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a" sheetId="1" state="visible" r:id="rId2"/>
    <sheet name="Instrução" sheetId="2" state="visible" r:id="rId3"/>
    <sheet name="Exemplo" sheetId="3" state="visible" r:id="rId4"/>
    <sheet name="Plan1" sheetId="4" state="visible" r:id="rId5"/>
    <sheet name="Plan2" sheetId="5" state="visible" r:id="rId6"/>
    <sheet name="Plan3" sheetId="6" state="visible" r:id="rId7"/>
    <sheet name="Plan4" sheetId="7" state="visible" r:id="rId8"/>
    <sheet name="Plan5" sheetId="8" state="visible" r:id="rId9"/>
    <sheet name="Plan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Arial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0</xdr:rowOff>
              </xdr:from>
              <xdr:to>
                <xdr:col>13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Elaboração: José Ladeira da Costa, Eng. Agrônomo, D.Sc. Zootecnia / Forragicultura. Pesquisador aposentado da Embrapa |Gado de L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9</xdr:rowOff>
              </xdr:from>
              <xdr:to>
                <xdr:col>11</xdr:col>
                <xdr:colOff>9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Tahoma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0</xdr:rowOff>
              </xdr:from>
              <xdr:to>
                <xdr:col>11</xdr:col>
                <xdr:colOff>94</xdr:colOff>
                <xdr:row>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Elaboração: José Ladeira da Costa, Eng. Agrônomo, D.Sc. Zootecnia / Forragicultura. Pesquisador aposentado da Embrapa |Gado de Le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9</xdr:rowOff>
              </xdr:from>
              <xdr:to>
                <xdr:col>11</xdr:col>
                <xdr:colOff>4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Arial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2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Arial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1</xdr:col>
                <xdr:colOff>9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Arial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1</xdr:col>
                <xdr:colOff>8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Tahoma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2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Arial"/>
            <family val="2"/>
          </rPr>
          <t xml:space="preserve">Elaboração:
José Ladeira da Costa
Eng. Agro. - D.Sc. Zootecnia
Pesquisador aposentado da Embrapa Gado de Leite
E-mail: ladeirajose@yahoo.com.br
</t>
        </r>
        <r>
          <rPr>
            <sz val="10"/>
            <color rgb="FF000000"/>
            <rFont val="Tahoma"/>
            <family val="2"/>
          </rPr>
          <t xml:space="preserve">J. Fora, 06.06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1</xdr:col>
                <xdr:colOff>8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23">
  <si>
    <t xml:space="preserve">Planilha:</t>
  </si>
  <si>
    <t xml:space="preserve">Relatório Mensal / Semestral</t>
  </si>
  <si>
    <t xml:space="preserve"> Indicadores de Desempenho </t>
  </si>
  <si>
    <t xml:space="preserve">da</t>
  </si>
  <si>
    <t xml:space="preserve">Propriedade Leiteira  </t>
  </si>
  <si>
    <t xml:space="preserve">IDPL</t>
  </si>
  <si>
    <t xml:space="preserve">Elaboração:</t>
  </si>
  <si>
    <t xml:space="preserve">José Ladeira da Costa, </t>
  </si>
  <si>
    <t xml:space="preserve">Eng Agr. D.Sc. Zootecnia / Forragicultura</t>
  </si>
  <si>
    <t xml:space="preserve">   e.mail: ladeirajose@yahoo.com.br   </t>
  </si>
  <si>
    <t xml:space="preserve">Endereço para correspodência: Rua Olegário Maciel, 181 / Apt. 402</t>
  </si>
  <si>
    <t xml:space="preserve"> Juiz de Fora, MG    CEP 36015-350 </t>
  </si>
  <si>
    <t xml:space="preserve">Juiz de Fora - MG</t>
  </si>
  <si>
    <t xml:space="preserve">Maio / 2007</t>
  </si>
  <si>
    <t xml:space="preserve">Relatório Mensal dos </t>
  </si>
  <si>
    <r>
      <rPr>
        <b val="true"/>
        <sz val="12"/>
        <rFont val="Univers"/>
        <family val="2"/>
      </rPr>
      <t xml:space="preserve">Indicadores de Desempenho da Propriedade Leiteira (IDPL) </t>
    </r>
    <r>
      <rPr>
        <sz val="10"/>
        <rFont val="Univers"/>
        <family val="0"/>
      </rPr>
      <t xml:space="preserve">(</t>
    </r>
    <r>
      <rPr>
        <sz val="8"/>
        <rFont val="Univers"/>
        <family val="0"/>
      </rPr>
      <t xml:space="preserve">V02/2007</t>
    </r>
    <r>
      <rPr>
        <sz val="10"/>
        <rFont val="Univers"/>
        <family val="0"/>
      </rPr>
      <t xml:space="preserve">)</t>
    </r>
  </si>
  <si>
    <t xml:space="preserve">Planilha elaborada por:</t>
  </si>
  <si>
    <t xml:space="preserve">José Ladeira da Costa </t>
  </si>
  <si>
    <t xml:space="preserve">Eng. Agro. D.Sc. Zootecnia / Forragicultura</t>
  </si>
  <si>
    <t xml:space="preserve">Dúvidas, comentários e sugestões, enviar mensagem para: ladeirajose@yahoo.com.br</t>
  </si>
  <si>
    <t xml:space="preserve">1. APLICAÇÃO:</t>
  </si>
  <si>
    <t xml:space="preserve">      Avaliar a evolução mensal dos principais indicadores técnicos da atividade leiteira.</t>
  </si>
  <si>
    <t xml:space="preserve">      Identificar os pontos fracos e auxiliar na tomada de decisão.</t>
  </si>
  <si>
    <r>
      <rPr>
        <b val="true"/>
        <sz val="10"/>
        <rFont val="Univers"/>
        <family val="0"/>
      </rPr>
      <t xml:space="preserve">2. </t>
    </r>
    <r>
      <rPr>
        <sz val="10"/>
        <rFont val="Univers"/>
        <family val="2"/>
      </rPr>
      <t xml:space="preserve"> </t>
    </r>
    <r>
      <rPr>
        <b val="true"/>
        <sz val="10"/>
        <rFont val="Univers"/>
        <family val="2"/>
      </rPr>
      <t xml:space="preserve">Indicadores de tamanho e desempenho</t>
    </r>
    <r>
      <rPr>
        <sz val="10"/>
        <rFont val="Univers"/>
        <family val="2"/>
      </rPr>
      <t xml:space="preserve">: </t>
    </r>
  </si>
  <si>
    <t xml:space="preserve">      Percentual de vacas em lactação                 % </t>
  </si>
  <si>
    <t xml:space="preserve">      Produção de leite:                                       Litros/dia</t>
  </si>
  <si>
    <t xml:space="preserve">      Produção de leite / vaca Lactação:               Litros /dia </t>
  </si>
  <si>
    <t xml:space="preserve">      Produção de leite por vaca total:                   Litros / Dia</t>
  </si>
  <si>
    <t xml:space="preserve">      Produção de leite para cada 1 kg de concentrado para vacas em lactação: L</t>
  </si>
  <si>
    <t xml:space="preserve">      Produtividade da mão-obra:                          Litros de leite/Dia de serviço ou Dia-homem</t>
  </si>
  <si>
    <t xml:space="preserve">      Produtividade da terra:                                 Litros de leite / Ha /  dia</t>
  </si>
  <si>
    <t xml:space="preserve">      Taxa de lotação das pastagens                    Unidades animal / ha</t>
  </si>
  <si>
    <t xml:space="preserve">3. CARACTERÍSTICAS: </t>
  </si>
  <si>
    <t xml:space="preserve">    - Planilha em Excel, suficiente para seis meses.</t>
  </si>
  <si>
    <t xml:space="preserve">    - As células em amarelo contem fórmulas - não preencher.</t>
  </si>
  <si>
    <t xml:space="preserve">    - Recomenda-se criar arquivos de segurança e de trabalho.  </t>
  </si>
  <si>
    <r>
      <rPr>
        <b val="true"/>
        <sz val="10"/>
        <rFont val="Univers"/>
        <family val="2"/>
      </rPr>
      <t xml:space="preserve">4. PREENCHIMENTO:</t>
    </r>
    <r>
      <rPr>
        <sz val="10"/>
        <rFont val="Univers"/>
        <family val="2"/>
      </rPr>
      <t xml:space="preserve"> </t>
    </r>
  </si>
  <si>
    <t xml:space="preserve">    - Identificar: nome da propriedade, proprietário, período - mês e ano.</t>
  </si>
  <si>
    <t xml:space="preserve">    - Preencher os campos em branco, com o valor correspondente ou com o dígito zero. </t>
  </si>
  <si>
    <t xml:space="preserve">    - Os indicadores são calculados automaticamente</t>
  </si>
  <si>
    <t xml:space="preserve">    - Área da atividade leiteira: soma das áreas ocupadas com pastagens + capineira + </t>
  </si>
  <si>
    <t xml:space="preserve">     canavial + milho ou sorgo para silagem + área com  instalações para manejo do gado;</t>
  </si>
  <si>
    <t xml:space="preserve">    - Pastagens: área total de pastagens  (naturais + cultivadas + melhoradas + etc).</t>
  </si>
  <si>
    <t xml:space="preserve">    - Mão-de-obra (própria + contratada): total de dias de serviços (Dias-homem) no mês</t>
  </si>
  <si>
    <t xml:space="preserve">      para manejo e alimentação do rebanho, ordenha, plantio, tratos  culturais, preparo da</t>
  </si>
  <si>
    <t xml:space="preserve">      forragem, limpeza das pastagens etc.</t>
  </si>
  <si>
    <t xml:space="preserve">       Considerar o uso parcial da mão-de-obra. Exemplo: um trabalhador em tempo parcial</t>
  </si>
  <si>
    <t xml:space="preserve">       (meio expediante) na atividade leiteira, considerar: 15 serviços / mês.</t>
  </si>
  <si>
    <t xml:space="preserve">    - Concentrado para vacas em lactação: total de ração comercial mais farelo (soja, algodão etc)</t>
  </si>
  <si>
    <t xml:space="preserve">    - Leite produzido: total de leite vendido + fornecido para bezerros em aleitamento artificial +  </t>
  </si>
  <si>
    <t xml:space="preserve">     leite para consumo próprio e de empregados, no mês.</t>
  </si>
  <si>
    <t xml:space="preserve">    - Rebanho: anotar, no início do mês, o número de animais existentes nas divesas categorias. </t>
  </si>
  <si>
    <t xml:space="preserve">    - Totais de animais e de unidades-animal do mês: são calculados automaticamente.</t>
  </si>
  <si>
    <t xml:space="preserve">   - Movimentação do rebanho: anotar o número de animais nascidos, comprados, vendidos e</t>
  </si>
  <si>
    <t xml:space="preserve">      mortos durante o mês; usar um caderno e planilhas para os devidos registros.</t>
  </si>
  <si>
    <t xml:space="preserve">    - Manter a planilha planilha afixada em local apropriado (estábulo) para que seja  </t>
  </si>
  <si>
    <t xml:space="preserve">      consultada pelos trabalhadores  envolvidos no manejo do rebanho ou da propriedade.</t>
  </si>
  <si>
    <r>
      <rPr>
        <sz val="10"/>
        <rFont val="Univers"/>
        <family val="2"/>
      </rPr>
      <t xml:space="preserve">   -</t>
    </r>
    <r>
      <rPr>
        <b val="true"/>
        <sz val="10"/>
        <rFont val="Univers"/>
        <family val="0"/>
      </rPr>
      <t xml:space="preserve"> Impressão da planilha</t>
    </r>
    <r>
      <rPr>
        <sz val="10"/>
        <rFont val="Univers"/>
        <family val="2"/>
      </rPr>
      <t xml:space="preserve">: recomenda-se "Visualizar impressão", "Configurar .. Página no modo</t>
    </r>
  </si>
  <si>
    <t xml:space="preserve">     "Retrato", ajustar impressão em 01 página A4 - próximo a 75% do normal</t>
  </si>
  <si>
    <t xml:space="preserve">Juiz de Fora, 02/2007</t>
  </si>
  <si>
    <t xml:space="preserve">Indicadores de Desempenho da Propriedade Leiteira (IDPL)</t>
  </si>
  <si>
    <t xml:space="preserve">Produtor:</t>
  </si>
  <si>
    <t xml:space="preserve">Propriedade:</t>
  </si>
  <si>
    <t xml:space="preserve">V. JLC/06.2008</t>
  </si>
  <si>
    <t xml:space="preserve">Ano:  </t>
  </si>
  <si>
    <t xml:space="preserve">Meses</t>
  </si>
  <si>
    <t xml:space="preserve">Média</t>
  </si>
  <si>
    <t xml:space="preserve">Total</t>
  </si>
  <si>
    <t xml:space="preserve">1. Tamanho</t>
  </si>
  <si>
    <t xml:space="preserve">Unidade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(acumulado)</t>
  </si>
  <si>
    <t xml:space="preserve">Área da atividade  leiteira </t>
  </si>
  <si>
    <t xml:space="preserve">Ha</t>
  </si>
  <si>
    <t xml:space="preserve">Pastagens </t>
  </si>
  <si>
    <t xml:space="preserve">Mão-de-obra (Dias Serviço)</t>
  </si>
  <si>
    <t xml:space="preserve">DS/mês</t>
  </si>
  <si>
    <t xml:space="preserve">Concentrados p/ vacas lactação</t>
  </si>
  <si>
    <t xml:space="preserve">Kg/mês</t>
  </si>
  <si>
    <t xml:space="preserve">Leite produzido   </t>
  </si>
  <si>
    <t xml:space="preserve">Litro/mês</t>
  </si>
  <si>
    <t xml:space="preserve">Leite vendido                   </t>
  </si>
  <si>
    <t xml:space="preserve">Leite para bezerros (aleit.artif.)      </t>
  </si>
  <si>
    <t xml:space="preserve">2. Rebanho</t>
  </si>
  <si>
    <t xml:space="preserve">Reprodutores </t>
  </si>
  <si>
    <t xml:space="preserve">Cab</t>
  </si>
  <si>
    <t xml:space="preserve">Vacas em lactação</t>
  </si>
  <si>
    <t xml:space="preserve">Vacas secas</t>
  </si>
  <si>
    <t xml:space="preserve">Fêmeas até 1 ano</t>
  </si>
  <si>
    <t xml:space="preserve">Fêmeas de 1 a 2 anos</t>
  </si>
  <si>
    <t xml:space="preserve">Fêmeas de 2 a 3 anos</t>
  </si>
  <si>
    <t xml:space="preserve">Machos até 1 ano</t>
  </si>
  <si>
    <t xml:space="preserve">Machos de 1 a 2 anos</t>
  </si>
  <si>
    <t xml:space="preserve">Machos acima de 2 anos</t>
  </si>
  <si>
    <t xml:space="preserve">Total de animais </t>
  </si>
  <si>
    <t xml:space="preserve">Total de unidades-animal</t>
  </si>
  <si>
    <t xml:space="preserve">UA</t>
  </si>
  <si>
    <t xml:space="preserve">Movimentação do rebanho: </t>
  </si>
  <si>
    <t xml:space="preserve">Animais nascidos </t>
  </si>
  <si>
    <t xml:space="preserve">Animais comprados </t>
  </si>
  <si>
    <t xml:space="preserve">Animais vendidos </t>
  </si>
  <si>
    <t xml:space="preserve">Animais mortos</t>
  </si>
  <si>
    <t xml:space="preserve">3. Indicadores técnicos</t>
  </si>
  <si>
    <t xml:space="preserve">Vacas em lactação </t>
  </si>
  <si>
    <t xml:space="preserve">%</t>
  </si>
  <si>
    <t xml:space="preserve">Produção de leite (PL):  </t>
  </si>
  <si>
    <t xml:space="preserve">L/dia</t>
  </si>
  <si>
    <t xml:space="preserve">PL por vaca ordenhada </t>
  </si>
  <si>
    <t xml:space="preserve">PL por vaca total </t>
  </si>
  <si>
    <t xml:space="preserve">PL por 1 kg ração  gasto</t>
  </si>
  <si>
    <t xml:space="preserve">L</t>
  </si>
  <si>
    <t xml:space="preserve">Produtividade da mão-de-obra</t>
  </si>
  <si>
    <t xml:space="preserve">L/Dserv</t>
  </si>
  <si>
    <t xml:space="preserve">Produtividade da terra </t>
  </si>
  <si>
    <t xml:space="preserve">L/ha/dia</t>
  </si>
  <si>
    <t xml:space="preserve">Taxa de lotação das pastagens</t>
  </si>
  <si>
    <t xml:space="preserve">UA/ ha</t>
  </si>
  <si>
    <t xml:space="preserve">Elaboração: José Ladeira da Costa /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.0"/>
    <numFmt numFmtId="170" formatCode="0"/>
    <numFmt numFmtId="171" formatCode="#,##0"/>
    <numFmt numFmtId="172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4"/>
      <name val="Univers"/>
      <family val="2"/>
    </font>
    <font>
      <b val="true"/>
      <sz val="16"/>
      <name val="Univers"/>
      <family val="2"/>
    </font>
    <font>
      <b val="true"/>
      <sz val="12"/>
      <name val="Univers"/>
      <family val="2"/>
    </font>
    <font>
      <b val="true"/>
      <sz val="20"/>
      <color rgb="FF0000FF"/>
      <name val="Univers"/>
      <family val="2"/>
    </font>
    <font>
      <b val="true"/>
      <sz val="16"/>
      <name val="Univers"/>
      <family val="0"/>
    </font>
    <font>
      <sz val="16"/>
      <name val="Univers"/>
      <family val="2"/>
    </font>
    <font>
      <b val="true"/>
      <sz val="12"/>
      <name val="Univers"/>
      <family val="0"/>
    </font>
    <font>
      <sz val="8"/>
      <name val="Arial"/>
      <family val="2"/>
    </font>
    <font>
      <b val="true"/>
      <sz val="10"/>
      <name val="Univers"/>
      <family val="2"/>
    </font>
    <font>
      <sz val="12"/>
      <name val="Univers"/>
      <family val="0"/>
    </font>
    <font>
      <sz val="10"/>
      <name val="Univers"/>
      <family val="0"/>
    </font>
    <font>
      <sz val="12"/>
      <name val="Univers"/>
      <family val="2"/>
    </font>
    <font>
      <b val="true"/>
      <sz val="10"/>
      <color rgb="FFFF0000"/>
      <name val="Univers"/>
      <family val="2"/>
    </font>
    <font>
      <sz val="8"/>
      <name val="Univers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Univers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2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9360</xdr:rowOff>
    </xdr:from>
    <xdr:to>
      <xdr:col>9</xdr:col>
      <xdr:colOff>37260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6680" y="390240"/>
          <a:ext cx="100656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0</xdr:col>
      <xdr:colOff>171360</xdr:colOff>
      <xdr:row>3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27280" y="380880"/>
          <a:ext cx="141876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5400</xdr:rowOff>
    </xdr:from>
    <xdr:to>
      <xdr:col>9</xdr:col>
      <xdr:colOff>29232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57160" y="285840"/>
          <a:ext cx="100692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38160</xdr:rowOff>
    </xdr:from>
    <xdr:to>
      <xdr:col>9</xdr:col>
      <xdr:colOff>292320</xdr:colOff>
      <xdr:row>3</xdr:row>
      <xdr:rowOff>76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257160" y="228600"/>
          <a:ext cx="100692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95400</xdr:rowOff>
    </xdr:from>
    <xdr:to>
      <xdr:col>9</xdr:col>
      <xdr:colOff>292320</xdr:colOff>
      <xdr:row>3</xdr:row>
      <xdr:rowOff>7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257160" y="285840"/>
          <a:ext cx="100692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85680</xdr:rowOff>
    </xdr:from>
    <xdr:to>
      <xdr:col>9</xdr:col>
      <xdr:colOff>292320</xdr:colOff>
      <xdr:row>3</xdr:row>
      <xdr:rowOff>76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257160" y="276120"/>
          <a:ext cx="100692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76320</xdr:rowOff>
    </xdr:from>
    <xdr:to>
      <xdr:col>9</xdr:col>
      <xdr:colOff>292320</xdr:colOff>
      <xdr:row>4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57160" y="457200"/>
          <a:ext cx="100692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91.56"/>
    <col collapsed="false" customWidth="false" hidden="false" outlineLevel="0" max="257" min="2" style="1" width="7.85"/>
  </cols>
  <sheetData>
    <row r="1" customFormat="false" ht="18" hidden="false" customHeight="false" outlineLevel="0" collapsed="false">
      <c r="A1" s="2"/>
    </row>
    <row r="2" customFormat="false" ht="18" hidden="false" customHeight="false" outlineLevel="0" collapsed="false">
      <c r="A2" s="2"/>
    </row>
    <row r="3" customFormat="false" ht="20.25" hidden="false" customHeight="fals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26.25" hidden="false" customHeight="false" outlineLevel="0" collapsed="false">
      <c r="A7" s="5"/>
    </row>
    <row r="9" customFormat="false" ht="20.25" hidden="false" customHeight="false" outlineLevel="0" collapsed="false">
      <c r="A9" s="6" t="s">
        <v>0</v>
      </c>
    </row>
    <row r="10" customFormat="false" ht="20.25" hidden="false" customHeight="false" outlineLevel="0" collapsed="false">
      <c r="A10" s="7" t="s">
        <v>1</v>
      </c>
    </row>
    <row r="11" s="8" customFormat="true" ht="20.25" hidden="false" customHeight="false" outlineLevel="0" collapsed="false">
      <c r="A11" s="6" t="s">
        <v>2</v>
      </c>
    </row>
    <row r="12" s="8" customFormat="true" ht="20.25" hidden="false" customHeight="false" outlineLevel="0" collapsed="false">
      <c r="A12" s="6" t="s">
        <v>3</v>
      </c>
    </row>
    <row r="13" s="8" customFormat="true" ht="20.25" hidden="false" customHeight="false" outlineLevel="0" collapsed="false">
      <c r="A13" s="6" t="s">
        <v>4</v>
      </c>
    </row>
    <row r="14" customFormat="false" ht="15.75" hidden="false" customHeight="false" outlineLevel="0" collapsed="false">
      <c r="A14" s="9" t="s">
        <v>5</v>
      </c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s="11" customFormat="true" ht="12.75" hidden="false" customHeight="false" outlineLevel="0" collapsed="false"/>
    <row r="19" s="11" customFormat="true" ht="12.75" hidden="false" customHeight="false" outlineLevel="0" collapsed="false"/>
    <row r="21" customFormat="false" ht="15.75" hidden="false" customHeight="false" outlineLevel="0" collapsed="false">
      <c r="A21" s="4" t="s">
        <v>6</v>
      </c>
    </row>
    <row r="22" customFormat="false" ht="15.75" hidden="false" customHeight="false" outlineLevel="0" collapsed="false">
      <c r="A22" s="4" t="s">
        <v>7</v>
      </c>
    </row>
    <row r="23" s="13" customFormat="true" ht="15" hidden="false" customHeight="false" outlineLevel="0" collapsed="false">
      <c r="A23" s="12" t="s">
        <v>8</v>
      </c>
    </row>
    <row r="24" customFormat="false" ht="15" hidden="false" customHeight="false" outlineLevel="0" collapsed="false">
      <c r="A24" s="14" t="s">
        <v>9</v>
      </c>
    </row>
    <row r="25" customFormat="false" ht="15" hidden="false" customHeight="false" outlineLevel="0" collapsed="false">
      <c r="A25" s="14" t="s">
        <v>10</v>
      </c>
    </row>
    <row r="26" customFormat="false" ht="15" hidden="false" customHeight="false" outlineLevel="0" collapsed="false">
      <c r="A26" s="14" t="s">
        <v>11</v>
      </c>
    </row>
    <row r="29" customFormat="false" ht="15.75" hidden="false" customHeight="false" outlineLevel="0" collapsed="false">
      <c r="A29" s="4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6"/>
    </row>
    <row r="38" s="17" customFormat="true" ht="12.75" hidden="false" customHeight="false" outlineLevel="0" collapsed="false">
      <c r="A38" s="17" t="s">
        <v>12</v>
      </c>
    </row>
    <row r="39" customFormat="false" ht="12.75" hidden="false" customHeight="false" outlineLevel="0" collapsed="false">
      <c r="A39" s="18" t="s">
        <v>13</v>
      </c>
    </row>
    <row r="42" customFormat="false" ht="12.75" hidden="false" customHeight="false" outlineLevel="0" collapsed="false">
      <c r="A42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</cols>
  <sheetData>
    <row r="1" s="19" customFormat="true" ht="12.75" hidden="false" customHeight="false" outlineLevel="0" collapsed="false"/>
    <row r="2" customFormat="false" ht="15.75" hidden="false" customHeight="false" outlineLevel="0" collapsed="false">
      <c r="A2" s="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false" outlineLevel="0" collapsed="false">
      <c r="A3" s="4" t="s">
        <v>15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20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false" outlineLevel="0" collapsed="false">
      <c r="A5" s="21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22" t="s">
        <v>17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21" t="s">
        <v>1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23" t="s">
        <v>19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" hidden="false" customHeight="true" outlineLevel="0" collapsed="false">
      <c r="A9" s="10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24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1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5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1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1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false" outlineLevel="0" collapsed="false">
      <c r="A17" s="1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1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" t="s">
        <v>2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" t="s">
        <v>3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1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" t="s">
        <v>3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" t="s">
        <v>3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 t="s">
        <v>3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1" t="s">
        <v>3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" t="s">
        <v>3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" t="s">
        <v>3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" t="s">
        <v>3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" hidden="false" customHeight="true" outlineLevel="0" collapsed="false">
      <c r="A30" s="1" t="s">
        <v>4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" t="s">
        <v>4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1" t="s">
        <v>4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1" t="s">
        <v>4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1" t="s">
        <v>4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A35" s="1" t="s">
        <v>45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1" t="s">
        <v>4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1" t="s">
        <v>4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1" t="s">
        <v>4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" t="s">
        <v>4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1" t="s">
        <v>5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1" t="s">
        <v>5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1" t="s">
        <v>5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A43" s="1" t="s">
        <v>5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1" t="s">
        <v>5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0" t="s">
        <v>5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26" t="s">
        <v>5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1" t="s">
        <v>5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1" t="s">
        <v>5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A63" s="17" t="s">
        <v>5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1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7" min="7" style="27" width="8.28"/>
    <col collapsed="false" customWidth="true" hidden="false" outlineLevel="0" max="8" min="8" style="27" width="6.7"/>
    <col collapsed="false" customWidth="true" hidden="false" outlineLevel="0" max="9" min="9" style="28" width="8.99"/>
    <col collapsed="false" customWidth="true" hidden="false" outlineLevel="0" max="10" min="10" style="29" width="8.7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 t="s">
        <v>70</v>
      </c>
      <c r="D7" s="48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52" t="n">
        <v>44</v>
      </c>
      <c r="D8" s="52" t="n">
        <v>44</v>
      </c>
      <c r="E8" s="53" t="n">
        <v>44</v>
      </c>
      <c r="F8" s="53" t="n">
        <v>44</v>
      </c>
      <c r="G8" s="52" t="n">
        <v>44</v>
      </c>
      <c r="H8" s="54" t="n">
        <v>44</v>
      </c>
      <c r="I8" s="55" t="n">
        <f aca="false">IF(ISERROR((SUM(C8:H8)/COUNT(C8:H8)))=TRUE(),"",(SUM(C8:H8)/COUNT(C8:H8)))</f>
        <v>44</v>
      </c>
      <c r="J8" s="56"/>
      <c r="K8" s="33"/>
    </row>
    <row r="9" customFormat="false" ht="18" hidden="false" customHeight="true" outlineLevel="0" collapsed="false">
      <c r="A9" s="57" t="s">
        <v>79</v>
      </c>
      <c r="B9" s="58" t="s">
        <v>78</v>
      </c>
      <c r="C9" s="59" t="n">
        <v>37</v>
      </c>
      <c r="D9" s="59" t="n">
        <v>37</v>
      </c>
      <c r="E9" s="60" t="n">
        <v>37</v>
      </c>
      <c r="F9" s="60" t="n">
        <v>37</v>
      </c>
      <c r="G9" s="59" t="n">
        <v>37</v>
      </c>
      <c r="H9" s="59" t="n">
        <v>37</v>
      </c>
      <c r="I9" s="55" t="n">
        <f aca="false">IF(ISERROR((SUM(C9:H9)/COUNT(C9:H9)))=TRUE(),"",(SUM(C9:H9)/COUNT(C9:H9)))</f>
        <v>37</v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64" t="n">
        <v>41</v>
      </c>
      <c r="D10" s="64" t="n">
        <v>51</v>
      </c>
      <c r="E10" s="65" t="n">
        <v>58</v>
      </c>
      <c r="F10" s="65" t="n">
        <v>60</v>
      </c>
      <c r="G10" s="64" t="n">
        <v>66</v>
      </c>
      <c r="H10" s="64" t="n">
        <v>56</v>
      </c>
      <c r="I10" s="55" t="n">
        <f aca="false">IF(ISERROR((SUM(C10:H10)/COUNT(C10:H10)))=TRUE(),"",(SUM(C10:H10)/COUNT(C10:H10)))</f>
        <v>55.3333333333333</v>
      </c>
      <c r="J10" s="66" t="n">
        <f aca="false">SUM(C10:H10)</f>
        <v>332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70" t="n">
        <v>1400</v>
      </c>
      <c r="D11" s="70" t="n">
        <v>1960</v>
      </c>
      <c r="E11" s="71" t="n">
        <v>1660</v>
      </c>
      <c r="F11" s="71" t="n">
        <v>1560</v>
      </c>
      <c r="G11" s="70" t="n">
        <v>1700</v>
      </c>
      <c r="H11" s="70" t="n">
        <v>1540</v>
      </c>
      <c r="I11" s="72" t="n">
        <f aca="false">IF(ISERROR((SUM(C11:H11)/COUNT(C11:H11)))=TRUE(),"",(SUM(C11:H11)/COUNT(C11:H11)))</f>
        <v>1636.66666666667</v>
      </c>
      <c r="J11" s="73" t="n">
        <f aca="false">SUM(C11:H11)</f>
        <v>982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74" t="n">
        <v>7351</v>
      </c>
      <c r="D12" s="74" t="n">
        <v>6641</v>
      </c>
      <c r="E12" s="75" t="n">
        <v>6848</v>
      </c>
      <c r="F12" s="75" t="n">
        <v>5938</v>
      </c>
      <c r="G12" s="75" t="n">
        <v>6909</v>
      </c>
      <c r="H12" s="75" t="n">
        <v>6695</v>
      </c>
      <c r="I12" s="72" t="n">
        <f aca="false">IF(ISERROR((SUM(C12:H12)/COUNT(C12:H12)))=TRUE(),"",(SUM(C12:H12)/COUNT(C12:H12)))</f>
        <v>6730.33333333333</v>
      </c>
      <c r="J12" s="76" t="n">
        <f aca="false">SUM(C12:H12)</f>
        <v>40382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74" t="n">
        <v>7051</v>
      </c>
      <c r="D13" s="74" t="n">
        <v>6381</v>
      </c>
      <c r="E13" s="75" t="n">
        <v>6328</v>
      </c>
      <c r="F13" s="75" t="n">
        <v>5418</v>
      </c>
      <c r="G13" s="75" t="n">
        <v>6489</v>
      </c>
      <c r="H13" s="75" t="n">
        <v>6237</v>
      </c>
      <c r="I13" s="72" t="n">
        <f aca="false">IF(ISERROR((SUM(C13:H13)/COUNT(C13:H13)))=TRUE(),"",(SUM(C13:H13)/COUNT(C13:H13)))</f>
        <v>6317.33333333333</v>
      </c>
      <c r="J13" s="76" t="n">
        <f aca="false">SUM(C13:H13)</f>
        <v>37904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80" t="n">
        <v>150</v>
      </c>
      <c r="D14" s="80" t="n">
        <v>140</v>
      </c>
      <c r="E14" s="81" t="n">
        <v>420</v>
      </c>
      <c r="F14" s="81" t="n">
        <v>420</v>
      </c>
      <c r="G14" s="81" t="n">
        <v>290</v>
      </c>
      <c r="H14" s="81" t="n">
        <v>388</v>
      </c>
      <c r="I14" s="82" t="n">
        <f aca="false">IF(ISERROR((SUM(C14:H14)/COUNT(C14:H14)))=TRUE(),"",(SUM(C14:H14)/COUNT(C14:H14)))</f>
        <v>301.333333333333</v>
      </c>
      <c r="J14" s="83" t="n">
        <f aca="false">SUM(C14:H14)</f>
        <v>1808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88" t="n">
        <v>1</v>
      </c>
      <c r="D16" s="88" t="n">
        <v>1</v>
      </c>
      <c r="E16" s="89" t="n">
        <v>1</v>
      </c>
      <c r="F16" s="89" t="n">
        <v>0</v>
      </c>
      <c r="G16" s="88" t="n">
        <v>0</v>
      </c>
      <c r="H16" s="88" t="n">
        <v>0</v>
      </c>
      <c r="I16" s="55" t="n">
        <f aca="false">IF(ISERROR((SUM(C16:H16)/COUNT(C16:H16)))=TRUE(),"",(SUM(C16:H16)/COUNT(C16:H16)))</f>
        <v>0.5</v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88" t="n">
        <v>21</v>
      </c>
      <c r="D17" s="88" t="n">
        <v>21</v>
      </c>
      <c r="E17" s="89" t="n">
        <v>18</v>
      </c>
      <c r="F17" s="89" t="n">
        <v>16</v>
      </c>
      <c r="G17" s="88" t="n">
        <v>20</v>
      </c>
      <c r="H17" s="88" t="n">
        <v>21</v>
      </c>
      <c r="I17" s="55" t="n">
        <f aca="false">IF(ISERROR((SUM(C17:H17)/COUNT(C17:H17)))=TRUE(),"",(SUM(C17:H17)/COUNT(C17:H17)))</f>
        <v>19.5</v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88" t="n">
        <v>6</v>
      </c>
      <c r="D18" s="88" t="n">
        <v>6</v>
      </c>
      <c r="E18" s="89" t="n">
        <v>8</v>
      </c>
      <c r="F18" s="89" t="n">
        <v>10</v>
      </c>
      <c r="G18" s="88" t="n">
        <v>6</v>
      </c>
      <c r="H18" s="88" t="n">
        <v>5</v>
      </c>
      <c r="I18" s="55" t="n">
        <f aca="false">IF(ISERROR((SUM(C18:H18)/COUNT(C18:H18)))=TRUE(),"",(SUM(C18:H18)/COUNT(C18:H18)))</f>
        <v>6.83333333333333</v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88" t="n">
        <v>6</v>
      </c>
      <c r="D19" s="88" t="n">
        <v>6</v>
      </c>
      <c r="E19" s="89" t="n">
        <v>6</v>
      </c>
      <c r="F19" s="89" t="n">
        <v>6</v>
      </c>
      <c r="G19" s="88" t="n">
        <v>6</v>
      </c>
      <c r="H19" s="88" t="n">
        <v>6</v>
      </c>
      <c r="I19" s="55" t="n">
        <f aca="false">IF(ISERROR((SUM(C19:H19)/COUNT(C19:H19)))=TRUE(),"",(SUM(C19:H19)/COUNT(C19:H19)))</f>
        <v>6</v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88" t="n">
        <v>6</v>
      </c>
      <c r="D20" s="88" t="n">
        <v>6</v>
      </c>
      <c r="E20" s="89" t="n">
        <v>6</v>
      </c>
      <c r="F20" s="89" t="n">
        <v>6</v>
      </c>
      <c r="G20" s="88" t="n">
        <v>6</v>
      </c>
      <c r="H20" s="88" t="n">
        <v>7</v>
      </c>
      <c r="I20" s="55" t="n">
        <f aca="false">IF(ISERROR((SUM(C20:H20)/COUNT(C20:H20)))=TRUE(),"",(SUM(C20:H20)/COUNT(C20:H20)))</f>
        <v>6.16666666666667</v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88" t="n">
        <v>11</v>
      </c>
      <c r="D21" s="88" t="n">
        <v>10</v>
      </c>
      <c r="E21" s="89" t="n">
        <v>11</v>
      </c>
      <c r="F21" s="89" t="n">
        <v>13</v>
      </c>
      <c r="G21" s="88" t="n">
        <v>14</v>
      </c>
      <c r="H21" s="88" t="n">
        <v>14</v>
      </c>
      <c r="I21" s="55" t="n">
        <f aca="false">IF(ISERROR((SUM(C21:H21)/COUNT(C21:H21)))=TRUE(),"",(SUM(C21:H21)/COUNT(C21:H21)))</f>
        <v>12.1666666666667</v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88" t="n">
        <v>0</v>
      </c>
      <c r="D22" s="88" t="n">
        <v>0</v>
      </c>
      <c r="E22" s="89" t="n">
        <v>0</v>
      </c>
      <c r="F22" s="89" t="n">
        <v>0</v>
      </c>
      <c r="G22" s="88" t="n">
        <v>0</v>
      </c>
      <c r="H22" s="88" t="n">
        <v>0</v>
      </c>
      <c r="I22" s="55" t="n">
        <f aca="false">IF(ISERROR((SUM(C22:H22)/COUNT(C22:H22)))=TRUE(),"",(SUM(C22:H22)/COUNT(C22:H22)))</f>
        <v>0</v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88" t="n">
        <v>1</v>
      </c>
      <c r="D23" s="88" t="n">
        <v>1</v>
      </c>
      <c r="E23" s="89" t="n">
        <v>0</v>
      </c>
      <c r="F23" s="89" t="n">
        <v>0</v>
      </c>
      <c r="G23" s="88" t="n">
        <v>0</v>
      </c>
      <c r="H23" s="88" t="n">
        <v>0</v>
      </c>
      <c r="I23" s="55" t="n">
        <f aca="false">IF(ISERROR((SUM(C23:H23)/COUNT(C23:H23)))=TRUE(),"",(SUM(C23:H23)/COUNT(C23:H23)))</f>
        <v>0.333333333333333</v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89" t="n">
        <v>3</v>
      </c>
      <c r="D24" s="89" t="n">
        <v>5</v>
      </c>
      <c r="E24" s="89" t="n">
        <v>5</v>
      </c>
      <c r="F24" s="89" t="n">
        <v>2</v>
      </c>
      <c r="G24" s="89" t="n">
        <v>3</v>
      </c>
      <c r="H24" s="89" t="n">
        <v>3</v>
      </c>
      <c r="I24" s="55" t="n">
        <f aca="false">IF(ISERROR((SUM(C24:H24)/COUNT(C24:H24)))=TRUE(),"",(SUM(C24:H24)/COUNT(C24:H24)))</f>
        <v>3.5</v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n">
        <f aca="false">IF(SUM(C16:C24)=0,"",SUM(C16:C24))</f>
        <v>55</v>
      </c>
      <c r="D25" s="93" t="n">
        <f aca="false">IF(SUM(D16:D24)=0,"",SUM(D16:D24))</f>
        <v>56</v>
      </c>
      <c r="E25" s="93" t="n">
        <f aca="false">IF(SUM(E16:E24)=0,"",SUM(E16:E24))</f>
        <v>55</v>
      </c>
      <c r="F25" s="93" t="n">
        <f aca="false">IF(SUM(F16:F24)=0,"",SUM(F16:F24))</f>
        <v>53</v>
      </c>
      <c r="G25" s="93" t="n">
        <f aca="false">IF(SUM(G16:G24)=0,"",SUM(G16:G24))</f>
        <v>55</v>
      </c>
      <c r="H25" s="94" t="n">
        <f aca="false">IF(SUM(H16:H24)=0,"",SUM(H16:H24))</f>
        <v>56</v>
      </c>
      <c r="I25" s="55" t="n">
        <f aca="false">IF(ISERROR((SUM(C25:H25)/COUNT(C25:H25)))=TRUE(),"",(SUM(C25:H25)/COUNT(C25:H25)))</f>
        <v>55</v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n">
        <f aca="false">IF(((C16*1.25)+(C17*1)+(C18*1)+(C21*0.75)+(C20*0.5)+(C19*0.25)+(C24*0.75)+(C23*0.5)+(C22*0.25))=0,"",(C16*1.25)+(C17*1)+(C18*1)+(C21*0.75)+(C20*0.5)+(C19*0.25)+(C24*0.75)+(C23*0.5)+(C22*0.25))</f>
        <v>43.75</v>
      </c>
      <c r="D26" s="97" t="n">
        <f aca="false">IF(((D16*1.25)+(D17*1)+(D18*1)+(D21*0.75)+(D20*0.5)+(D19*0.25)+(D24*0.75)+(D23*0.5)+(D22*0.25))=0,"",(D16*1.25)+(D17*1)+(D18*1)+(D21*0.75)+(D20*0.5)+(D19*0.25)+(D24*0.75)+(D23*0.5)+(D22*0.25))</f>
        <v>44.5</v>
      </c>
      <c r="E26" s="97" t="n">
        <f aca="false">IF(((E16*1.25)+(E17*1)+(E18*1)+(E21*0.75)+(E20*0.5)+(E19*0.25)+(E24*0.75)+(E23*0.5)+(E22*0.25))=0,"",(E16*1.25)+(E17*1)+(E18*1)+(E21*0.75)+(E20*0.5)+(E19*0.25)+(E24*0.75)+(E23*0.5)+(E22*0.25))</f>
        <v>43.75</v>
      </c>
      <c r="F26" s="97" t="n">
        <f aca="false">IF(((F16*1.25)+(F17*1)+(F18*1)+(F21*0.75)+(F20*0.5)+(F19*0.25)+(F24*0.75)+(F23*0.5)+(F22*0.25))=0,"",(F16*1.25)+(F17*1)+(F18*1)+(F21*0.75)+(F20*0.5)+(F19*0.25)+(F24*0.75)+(F23*0.5)+(F22*0.25))</f>
        <v>41.75</v>
      </c>
      <c r="G26" s="97" t="n">
        <f aca="false">IF(((G16*1.25)+(G17*1)+(G18*1)+(G21*0.75)+(G20*0.5)+(G19*0.25)+(G24*0.75)+(G23*0.5)+(G22*0.25))=0,"",(G16*1.25)+(G17*1)+(G18*1)+(G21*0.75)+(G20*0.5)+(G19*0.25)+(G24*0.75)+(G23*0.5)+(G22*0.25))</f>
        <v>43.25</v>
      </c>
      <c r="H26" s="98" t="n">
        <f aca="false">IF(((H16*1.25)+(H17*1)+(H18*1)+(H21*0.75)+(H20*0.5)+(H19*0.25)+(H24*0.75)+(H23*0.5)+(H22*0.25))=0,"",(H16*1.25)+(H17*1)+(H18*1)+(H21*0.75)+(H20*0.5)+(H19*0.25)+(H24*0.75)+(H23*0.5)+(H22*0.25))</f>
        <v>43.75</v>
      </c>
      <c r="I26" s="55" t="n">
        <f aca="false">IF(ISERROR((SUM(C26:H26)/COUNT(C26:H26)))=TRUE(),"",(SUM(C26:H26)/COUNT(C26:H26)))</f>
        <v>43.4583333333333</v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05" t="n">
        <v>0</v>
      </c>
      <c r="D28" s="105" t="n">
        <v>3</v>
      </c>
      <c r="E28" s="105" t="n">
        <v>2</v>
      </c>
      <c r="F28" s="105" t="n">
        <v>2</v>
      </c>
      <c r="G28" s="105" t="n">
        <v>3</v>
      </c>
      <c r="H28" s="105" t="n">
        <v>1</v>
      </c>
      <c r="I28" s="106" t="n">
        <f aca="false">SUM(B28:H28)</f>
        <v>11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89" t="n">
        <v>0</v>
      </c>
      <c r="D29" s="89" t="n">
        <v>0</v>
      </c>
      <c r="E29" s="89" t="n">
        <v>0</v>
      </c>
      <c r="F29" s="89" t="n">
        <v>2</v>
      </c>
      <c r="G29" s="89" t="n">
        <v>0</v>
      </c>
      <c r="H29" s="89" t="n">
        <v>0</v>
      </c>
      <c r="I29" s="106" t="n">
        <f aca="false">SUM(B29:H29)</f>
        <v>2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89" t="n">
        <v>0</v>
      </c>
      <c r="D30" s="89" t="n">
        <v>0</v>
      </c>
      <c r="E30" s="89" t="n">
        <v>3</v>
      </c>
      <c r="F30" s="89" t="n">
        <v>8</v>
      </c>
      <c r="G30" s="89" t="n">
        <v>0</v>
      </c>
      <c r="H30" s="89" t="n">
        <v>0</v>
      </c>
      <c r="I30" s="106" t="n">
        <f aca="false">SUM(B30:H30)</f>
        <v>11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09" t="n">
        <v>0</v>
      </c>
      <c r="D31" s="109" t="n">
        <v>0</v>
      </c>
      <c r="E31" s="109" t="n">
        <v>1</v>
      </c>
      <c r="F31" s="109" t="n">
        <v>0</v>
      </c>
      <c r="G31" s="109" t="n">
        <v>0</v>
      </c>
      <c r="H31" s="109" t="n">
        <v>0</v>
      </c>
      <c r="I31" s="106" t="n">
        <f aca="false">SUM(B31:H31)</f>
        <v>1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str">
        <f aca="false">C7</f>
        <v>Maio</v>
      </c>
      <c r="D32" s="112" t="str">
        <f aca="false">D7</f>
        <v>Junho</v>
      </c>
      <c r="E32" s="112" t="str">
        <f aca="false">E7</f>
        <v>Julho</v>
      </c>
      <c r="F32" s="112" t="str">
        <f aca="false">F7</f>
        <v>Agosto</v>
      </c>
      <c r="G32" s="112" t="str">
        <f aca="false">G7</f>
        <v>Setembro</v>
      </c>
      <c r="H32" s="112" t="str">
        <f aca="false">H7</f>
        <v>Outubro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n">
        <f aca="false">IF(ISERROR(IF(ISBLANK(C17),"",C17/((C17+C18)/100)))=TRUE(),"",IF(ISBLANK(C17),"",C17/((C17+C18)/100)))</f>
        <v>77.7777777777778</v>
      </c>
      <c r="D33" s="115" t="n">
        <f aca="false">IF(ISERROR(IF(ISBLANK(D17),"",D17/((D17+D18)/100)))=TRUE(),"",IF(ISBLANK(D17),"",D17/((D17+D18)/100)))</f>
        <v>77.7777777777778</v>
      </c>
      <c r="E33" s="115" t="n">
        <f aca="false">IF(ISERROR(IF(ISBLANK(E17),"",E17/((E17+E18)/100)))=TRUE(),"",IF(ISBLANK(E17),"",E17/((E17+E18)/100)))</f>
        <v>69.2307692307692</v>
      </c>
      <c r="F33" s="115" t="n">
        <f aca="false">IF(ISERROR(IF(ISBLANK(F17),"",F17/((F17+F18)/100)))=TRUE(),"",IF(ISBLANK(F17),"",F17/((F17+F18)/100)))</f>
        <v>61.5384615384615</v>
      </c>
      <c r="G33" s="115" t="n">
        <f aca="false">IF(ISERROR(IF(ISBLANK(G17),"",G17/((G17+G18)/100)))=TRUE(),"",IF(ISBLANK(G17),"",G17/((G17+G18)/100)))</f>
        <v>76.9230769230769</v>
      </c>
      <c r="H33" s="115" t="n">
        <f aca="false">IF(ISERROR(IF(ISBLANK(H17),"",H17/((H17+H18)/100)))=TRUE(),"",IF(ISBLANK(H17),"",H17/((H17+H18)/100)))</f>
        <v>80.7692307692308</v>
      </c>
      <c r="I33" s="55" t="n">
        <f aca="false">IF(ISERROR((SUM(C33:H33)/COUNT(C33:H33)))=TRUE(),"",(SUM(C33:H33)/COUNT(C33:H33)))</f>
        <v>74.002849002849</v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n">
        <f aca="false">IF(ISBLANK(C12),"",C12/30.5)</f>
        <v>241.016393442623</v>
      </c>
      <c r="D34" s="117" t="n">
        <f aca="false">IF(ISBLANK(D12),"",D12/30.5)</f>
        <v>217.737704918033</v>
      </c>
      <c r="E34" s="117" t="n">
        <f aca="false">IF(ISBLANK(E12),"",E12/30.5)</f>
        <v>224.524590163934</v>
      </c>
      <c r="F34" s="117" t="n">
        <f aca="false">IF(ISBLANK(F12),"",F12/30.5)</f>
        <v>194.688524590164</v>
      </c>
      <c r="G34" s="117" t="n">
        <f aca="false">IF(ISBLANK(G12),"",G12/30.5)</f>
        <v>226.524590163934</v>
      </c>
      <c r="H34" s="118" t="n">
        <f aca="false">IF(ISBLANK(H12),"",H12/30.5)</f>
        <v>219.508196721311</v>
      </c>
      <c r="I34" s="55" t="n">
        <f aca="false">IF(ISERROR((SUM(C34:H34)/COUNT(C34:H34)))=TRUE(),"",(SUM(C34:H34)/COUNT(C34:H34)))</f>
        <v>220.666666666667</v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n">
        <f aca="false">IF(ISERROR(IF(ISBLANK(C12),"",C12/(C17*30.5)))=TRUE(),"",IF(ISBLANK(C12),"",C12/(C17*30.5)))</f>
        <v>11.4769711163154</v>
      </c>
      <c r="D35" s="93" t="n">
        <f aca="false">IF(ISERROR(IF(ISBLANK(D12),"",D12/(D17*30.5)))=TRUE(),"",IF(ISBLANK(D12),"",D12/(D17*30.5)))</f>
        <v>10.3684621389539</v>
      </c>
      <c r="E35" s="93" t="n">
        <f aca="false">IF(ISERROR(IF(ISBLANK(E12),"",E12/(E17*30.5)))=TRUE(),"",IF(ISBLANK(E12),"",E12/(E17*30.5)))</f>
        <v>12.4735883424408</v>
      </c>
      <c r="F35" s="93" t="n">
        <f aca="false">IF(ISERROR(IF(ISBLANK(F12),"",F12/(F17*30.5)))=TRUE(),"",IF(ISBLANK(F12),"",F12/(F17*30.5)))</f>
        <v>12.1680327868852</v>
      </c>
      <c r="G35" s="93" t="n">
        <f aca="false">IF(ISERROR(IF(ISBLANK(G12),"",G12/(G17*30.5)))=TRUE(),"",IF(ISBLANK(G12),"",G12/(G17*30.5)))</f>
        <v>11.3262295081967</v>
      </c>
      <c r="H35" s="93" t="n">
        <f aca="false">IF(ISERROR(IF(ISBLANK(H12),"",H12/(H17*30.5)))=TRUE(),"",IF(ISBLANK(H12),"",H12/(H17*30.5)))</f>
        <v>10.4527712724434</v>
      </c>
      <c r="I35" s="55" t="n">
        <f aca="false">IF(ISERROR((SUM(C35:H35)/COUNT(C35:H35)))=TRUE(),"",(SUM(C35:H35)/COUNT(C35:H35)))</f>
        <v>11.3776758608726</v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n">
        <f aca="false">IF(ISERROR(IF(ISBLANK(C12),"",C12/((C17+C18)*30.5)))=TRUE(),"",IF(ISBLANK(C12),"",C12/((C17+C18)*30.5)))</f>
        <v>8.92653309046752</v>
      </c>
      <c r="D36" s="93" t="n">
        <f aca="false">IF(ISERROR(IF(ISBLANK(D12),"",D12/((D17+D18)*30.5)))=TRUE(),"",IF(ISBLANK(D12),"",D12/((D17+D18)*30.5)))</f>
        <v>8.06435944140862</v>
      </c>
      <c r="E36" s="93" t="n">
        <f aca="false">IF(ISERROR(IF(ISBLANK(E12),"",E12/((E17+E18)*30.5)))=TRUE(),"",IF(ISBLANK(E12),"",E12/((E17+E18)*30.5)))</f>
        <v>8.63556116015132</v>
      </c>
      <c r="F36" s="93" t="n">
        <f aca="false">IF(ISERROR(IF(ISBLANK(F12),"",F12/((F17+F18)*30.5)))=TRUE(),"",IF(ISBLANK(F12),"",F12/((F17+F18)*30.5)))</f>
        <v>7.48802017654477</v>
      </c>
      <c r="G36" s="93" t="n">
        <f aca="false">IF(ISERROR(IF(ISBLANK(G12),"",G12/((G17+G18)*30.5)))=TRUE(),"",IF(ISBLANK(G12),"",G12/((G17+G18)*30.5)))</f>
        <v>8.7124842370744</v>
      </c>
      <c r="H36" s="93" t="n">
        <f aca="false">IF(ISERROR(IF(ISBLANK(H12),"",H12/((H17+H18)*30.5)))=TRUE(),"",IF(ISBLANK(H12),"",H12/((H17+H18)*30.5)))</f>
        <v>8.44262295081967</v>
      </c>
      <c r="I36" s="55" t="n">
        <f aca="false">IF(ISERROR((SUM(C36:H36)/COUNT(C36:H36)))=TRUE(),"",(SUM(C36:H36)/COUNT(C36:H36)))</f>
        <v>8.37826350941105</v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n">
        <f aca="false">IF(ISERROR(IF(ISBLANK(C11),"",C12/C11))=TRUE(),"",IF(ISBLANK(C11),"",C12/C11))</f>
        <v>5.25071428571429</v>
      </c>
      <c r="D37" s="93" t="n">
        <f aca="false">IF(ISERROR(IF(ISBLANK(D11),"",D12/D11))=TRUE(),"",IF(ISBLANK(D11),"",D12/D11))</f>
        <v>3.38826530612245</v>
      </c>
      <c r="E37" s="93" t="n">
        <f aca="false">IF(ISERROR(IF(ISBLANK(E11),"",E12/E11))=TRUE(),"",IF(ISBLANK(E11),"",E12/E11))</f>
        <v>4.12530120481928</v>
      </c>
      <c r="F37" s="93" t="n">
        <f aca="false">IF(ISERROR(IF(ISBLANK(F11),"",F12/F11))=TRUE(),"",IF(ISBLANK(F11),"",F12/F11))</f>
        <v>3.80641025641026</v>
      </c>
      <c r="G37" s="93" t="n">
        <f aca="false">IF(ISERROR(IF(ISBLANK(G11),"",G12/G11))=TRUE(),"",IF(ISBLANK(G11),"",G12/G11))</f>
        <v>4.06411764705882</v>
      </c>
      <c r="H37" s="93" t="n">
        <f aca="false">IF(ISERROR(IF(ISBLANK(H11),"",H12/H11))=TRUE(),"",IF(ISBLANK(H11),"",H12/H11))</f>
        <v>4.3474025974026</v>
      </c>
      <c r="I37" s="55" t="n">
        <f aca="false">IF(ISERROR(I12/I11)=TRUE(),"",(I12/I11))</f>
        <v>4.1122199592668</v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n">
        <f aca="false">IF(ISERROR(IF(ISBLANK(C10),"",C12/C10))=TRUE(),"",IF(ISBLANK(C10),"",C12/C10))</f>
        <v>179.292682926829</v>
      </c>
      <c r="D38" s="93" t="n">
        <f aca="false">IF(ISERROR(IF(ISBLANK(D10),"",D12/D10))=TRUE(),"",IF(ISBLANK(D10),"",D12/D10))</f>
        <v>130.21568627451</v>
      </c>
      <c r="E38" s="93" t="n">
        <f aca="false">IF(ISERROR(IF(ISBLANK(E10),"",E12/E10))=TRUE(),"",IF(ISBLANK(E10),"",E12/E10))</f>
        <v>118.068965517241</v>
      </c>
      <c r="F38" s="93" t="n">
        <f aca="false">IF(ISERROR(IF(ISBLANK(F10),"",F12/F10))=TRUE(),"",IF(ISBLANK(F10),"",F12/F10))</f>
        <v>98.9666666666667</v>
      </c>
      <c r="G38" s="93" t="n">
        <f aca="false">IF(ISERROR(IF(ISBLANK(G10),"",G12/G10))=TRUE(),"",IF(ISBLANK(G10),"",G12/G10))</f>
        <v>104.681818181818</v>
      </c>
      <c r="H38" s="93" t="n">
        <f aca="false">IF(ISERROR(IF(ISBLANK(H10),"",H12/H10))=TRUE(),"",IF(ISBLANK(H10),"",H12/H10))</f>
        <v>119.553571428571</v>
      </c>
      <c r="I38" s="55" t="n">
        <f aca="false">IF(ISERROR(I12/I10)=TRUE(),"",(I12/I10))</f>
        <v>121.632530120482</v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n">
        <f aca="false">IF(ISBLANK(C12),"",C12/(C8*30.5))</f>
        <v>5.47764530551416</v>
      </c>
      <c r="D39" s="93" t="n">
        <f aca="false">IF(ISBLANK(D12),"",D12/(D8*30.5))</f>
        <v>4.94858420268256</v>
      </c>
      <c r="E39" s="93" t="n">
        <f aca="false">IF(ISBLANK(E12),"",E12/(E8*30.5))</f>
        <v>5.10283159463487</v>
      </c>
      <c r="F39" s="93" t="n">
        <f aca="false">IF(ISBLANK(F12),"",F12/(F8*30.5))</f>
        <v>4.424739195231</v>
      </c>
      <c r="G39" s="93" t="n">
        <f aca="false">IF(ISBLANK(G12),"",G12/(G8*30.5))</f>
        <v>5.14828614008942</v>
      </c>
      <c r="H39" s="94" t="n">
        <f aca="false">IF(ISBLANK(H12),"",H12/(H8*30.5))</f>
        <v>4.98882265275708</v>
      </c>
      <c r="I39" s="122" t="n">
        <f aca="false">IF(ISERROR((SUM(C39:H39)/COUNT(C39:H39)))=TRUE(),"",(SUM(C39:H39)/COUNT(C39:H39)))</f>
        <v>5.01515151515152</v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n">
        <f aca="false">IF(OR(ISBLANK(C26),ISBLANK(C9)),"",C26/C9)</f>
        <v>1.18243243243243</v>
      </c>
      <c r="D40" s="125" t="n">
        <f aca="false">IF(OR(ISBLANK(D26),ISBLANK(D9)),"",D26/D9)</f>
        <v>1.2027027027027</v>
      </c>
      <c r="E40" s="125" t="n">
        <f aca="false">IF(OR(ISBLANK(E26),ISBLANK(E9)),"",E26/E9)</f>
        <v>1.18243243243243</v>
      </c>
      <c r="F40" s="125" t="n">
        <f aca="false">IF(OR(ISBLANK(F26),ISBLANK(F9)),"",F26/F9)</f>
        <v>1.12837837837838</v>
      </c>
      <c r="G40" s="125" t="n">
        <f aca="false">IF(OR(ISBLANK(G26),ISBLANK(G9)),"",G26/G9)</f>
        <v>1.16891891891892</v>
      </c>
      <c r="H40" s="126" t="n">
        <f aca="false">IF(OR(ISBLANK(H26),ISBLANK(H9)),"",H26/H9)</f>
        <v>1.18243243243243</v>
      </c>
      <c r="I40" s="127" t="n">
        <f aca="false">IF(ISERROR((SUM(C40:H40)/COUNT(C40:H40)))=TRUE(),"",(SUM(C40:H40)/COUNT(C40:H40)))</f>
        <v>1.17454954954955</v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9fb" formatCells="false" formatColumns="false" formatRow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329861111111111" right="0.25" top="0.7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7" min="7" style="27" width="8.14"/>
    <col collapsed="false" customWidth="true" hidden="false" outlineLevel="0" max="8" min="8" style="27" width="8.56"/>
    <col collapsed="false" customWidth="true" hidden="false" outlineLevel="0" max="9" min="9" style="28" width="8.99"/>
    <col collapsed="false" customWidth="true" hidden="false" outlineLevel="0" max="10" min="10" style="29" width="8.7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/>
      <c r="D7" s="48"/>
      <c r="E7" s="48"/>
      <c r="F7" s="48"/>
      <c r="G7" s="48"/>
      <c r="H7" s="48"/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130"/>
      <c r="D8" s="130"/>
      <c r="E8" s="130"/>
      <c r="F8" s="130"/>
      <c r="G8" s="130"/>
      <c r="H8" s="130"/>
      <c r="I8" s="55" t="str">
        <f aca="false">IF(ISERROR((SUM(C8:H8)/COUNT(C8:H8)))=TRUE(),"",(SUM(C8:H8)/COUNT(C8:H8)))</f>
        <v/>
      </c>
      <c r="J8" s="56"/>
      <c r="K8" s="33"/>
    </row>
    <row r="9" customFormat="false" ht="18" hidden="false" customHeight="true" outlineLevel="0" collapsed="false">
      <c r="A9" s="57" t="s">
        <v>79</v>
      </c>
      <c r="B9" s="58" t="s">
        <v>78</v>
      </c>
      <c r="C9" s="131"/>
      <c r="D9" s="131"/>
      <c r="E9" s="131"/>
      <c r="F9" s="131"/>
      <c r="G9" s="131"/>
      <c r="H9" s="131"/>
      <c r="I9" s="55" t="str">
        <f aca="false">IF(ISERROR((SUM(C9:H9)/COUNT(C9:H9)))=TRUE(),"",(SUM(C9:H9)/COUNT(C9:H9)))</f>
        <v/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132"/>
      <c r="D10" s="132"/>
      <c r="E10" s="132"/>
      <c r="F10" s="132"/>
      <c r="G10" s="132"/>
      <c r="H10" s="132"/>
      <c r="I10" s="55" t="str">
        <f aca="false">IF(ISERROR((SUM(C10:H10)/COUNT(C10:H10)))=TRUE(),"",(SUM(C10:H10)/COUNT(C10:H10)))</f>
        <v/>
      </c>
      <c r="J10" s="66" t="n">
        <f aca="false">SUM(C10:H10)</f>
        <v>0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133"/>
      <c r="D11" s="133"/>
      <c r="E11" s="133"/>
      <c r="F11" s="133"/>
      <c r="G11" s="133"/>
      <c r="H11" s="133"/>
      <c r="I11" s="72" t="str">
        <f aca="false">IF(ISERROR((SUM(C11:H11)/COUNT(C11:H11)))=TRUE(),"",(SUM(C11:H11)/COUNT(C11:H11)))</f>
        <v/>
      </c>
      <c r="J11" s="73" t="n">
        <f aca="false">SUM(C11:H11)</f>
        <v>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133"/>
      <c r="D12" s="133"/>
      <c r="E12" s="133"/>
      <c r="F12" s="133"/>
      <c r="G12" s="133"/>
      <c r="H12" s="133"/>
      <c r="I12" s="72" t="str">
        <f aca="false">IF(ISERROR((SUM(C12:H12)/COUNT(C12:H12)))=TRUE(),"",(SUM(C12:H12)/COUNT(C12:H12)))</f>
        <v/>
      </c>
      <c r="J12" s="76" t="n">
        <f aca="false">SUM(C12:H12)</f>
        <v>0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133"/>
      <c r="D13" s="133"/>
      <c r="E13" s="133"/>
      <c r="F13" s="133"/>
      <c r="G13" s="133"/>
      <c r="H13" s="133"/>
      <c r="I13" s="72" t="str">
        <f aca="false">IF(ISERROR((SUM(C13:H13)/COUNT(C13:H13)))=TRUE(),"",(SUM(C13:H13)/COUNT(C13:H13)))</f>
        <v/>
      </c>
      <c r="J13" s="76" t="n">
        <f aca="false">SUM(C13:H13)</f>
        <v>0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134"/>
      <c r="D14" s="134"/>
      <c r="E14" s="134"/>
      <c r="F14" s="134"/>
      <c r="G14" s="134"/>
      <c r="H14" s="134"/>
      <c r="I14" s="82" t="str">
        <f aca="false">IF(ISERROR((SUM(C14:H14)/COUNT(C14:H14)))=TRUE(),"",(SUM(C14:H14)/COUNT(C14:H14)))</f>
        <v/>
      </c>
      <c r="J14" s="83" t="n">
        <f aca="false">SUM(C14:H14)</f>
        <v>0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135"/>
      <c r="D16" s="135"/>
      <c r="E16" s="135"/>
      <c r="F16" s="135"/>
      <c r="G16" s="135"/>
      <c r="H16" s="135"/>
      <c r="I16" s="55" t="str">
        <f aca="false">IF(ISERROR((SUM(C16:H16)/COUNT(C16:H16)))=TRUE(),"",(SUM(C16:H16)/COUNT(C16:H16)))</f>
        <v/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135"/>
      <c r="D17" s="135"/>
      <c r="E17" s="135"/>
      <c r="F17" s="135"/>
      <c r="G17" s="135"/>
      <c r="H17" s="135"/>
      <c r="I17" s="55" t="str">
        <f aca="false">IF(ISERROR((SUM(C17:H17)/COUNT(C17:H17)))=TRUE(),"",(SUM(C17:H17)/COUNT(C17:H17)))</f>
        <v/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135"/>
      <c r="D18" s="135"/>
      <c r="E18" s="135"/>
      <c r="F18" s="135"/>
      <c r="G18" s="135"/>
      <c r="H18" s="135"/>
      <c r="I18" s="55" t="str">
        <f aca="false">IF(ISERROR((SUM(C18:H18)/COUNT(C18:H18)))=TRUE(),"",(SUM(C18:H18)/COUNT(C18:H18)))</f>
        <v/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135"/>
      <c r="D19" s="135"/>
      <c r="E19" s="135"/>
      <c r="F19" s="135"/>
      <c r="G19" s="135"/>
      <c r="H19" s="135"/>
      <c r="I19" s="55" t="str">
        <f aca="false">IF(ISERROR((SUM(C19:H19)/COUNT(C19:H19)))=TRUE(),"",(SUM(C19:H19)/COUNT(C19:H19)))</f>
        <v/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135"/>
      <c r="D20" s="135"/>
      <c r="E20" s="135"/>
      <c r="F20" s="135"/>
      <c r="G20" s="135"/>
      <c r="H20" s="135"/>
      <c r="I20" s="55" t="str">
        <f aca="false">IF(ISERROR((SUM(C20:H20)/COUNT(C20:H20)))=TRUE(),"",(SUM(C20:H20)/COUNT(C20:H20)))</f>
        <v/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135"/>
      <c r="D21" s="135"/>
      <c r="E21" s="135"/>
      <c r="F21" s="135"/>
      <c r="G21" s="135"/>
      <c r="H21" s="135"/>
      <c r="I21" s="55" t="str">
        <f aca="false">IF(ISERROR((SUM(C21:H21)/COUNT(C21:H21)))=TRUE(),"",(SUM(C21:H21)/COUNT(C21:H21)))</f>
        <v/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136"/>
      <c r="D22" s="136"/>
      <c r="E22" s="136"/>
      <c r="F22" s="136"/>
      <c r="G22" s="136"/>
      <c r="H22" s="136"/>
      <c r="I22" s="55" t="str">
        <f aca="false">IF(ISERROR((SUM(C22:H22)/COUNT(C22:H22)))=TRUE(),"",(SUM(C22:H22)/COUNT(C22:H22)))</f>
        <v/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135"/>
      <c r="D23" s="135"/>
      <c r="E23" s="135"/>
      <c r="F23" s="135"/>
      <c r="G23" s="135"/>
      <c r="H23" s="135"/>
      <c r="I23" s="55" t="str">
        <f aca="false">IF(ISERROR((SUM(C23:H23)/COUNT(C23:H23)))=TRUE(),"",(SUM(C23:H23)/COUNT(C23:H23)))</f>
        <v/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135"/>
      <c r="D24" s="135"/>
      <c r="E24" s="135"/>
      <c r="F24" s="135"/>
      <c r="G24" s="135"/>
      <c r="H24" s="135"/>
      <c r="I24" s="55" t="str">
        <f aca="false">IF(ISERROR((SUM(C24:H24)/COUNT(C24:H24)))=TRUE(),"",(SUM(C24:H24)/COUNT(C24:H24)))</f>
        <v/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str">
        <f aca="false">IF(SUM(C16:C24)=0,"",SUM(C16:C24))</f>
        <v/>
      </c>
      <c r="D25" s="93" t="str">
        <f aca="false">IF(SUM(D16:D24)=0,"",SUM(D16:D24))</f>
        <v/>
      </c>
      <c r="E25" s="93" t="str">
        <f aca="false">IF(SUM(E16:E24)=0,"",SUM(E16:E24))</f>
        <v/>
      </c>
      <c r="F25" s="93" t="str">
        <f aca="false">IF(SUM(F16:F24)=0,"",SUM(F16:F24))</f>
        <v/>
      </c>
      <c r="G25" s="93" t="str">
        <f aca="false">IF(SUM(G16:G24)=0,"",SUM(G16:G24))</f>
        <v/>
      </c>
      <c r="H25" s="94" t="str">
        <f aca="false">IF(SUM(H16:H24)=0,"",SUM(H16:H24))</f>
        <v/>
      </c>
      <c r="I25" s="55" t="str">
        <f aca="false">IF(ISERROR((SUM(C25:H25)/COUNT(C25:H25)))=TRUE(),"",(SUM(C25:H25)/COUNT(C25:H25)))</f>
        <v/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str">
        <f aca="false">IF(((C16*1.25)+(C17*1)+(C18*1)+(C21*0.75)+(C20*0.5)+(C19*0.25)+(C24*0.75)+(C23*0.5)+(C22*0.25))=0,"",(C16*1.25)+(C17*1)+(C18*1)+(C21*0.75)+(C20*0.5)+(C19*0.25)+(C24*0.75)+(C23*0.5)+(C22*0.25))</f>
        <v/>
      </c>
      <c r="D26" s="97" t="str">
        <f aca="false">IF(((D16*1.25)+(D17*1)+(D18*1)+(D21*0.75)+(D20*0.5)+(D19*0.25)+(D24*0.75)+(D23*0.5)+(D22*0.25))=0,"",(D16*1.25)+(D17*1)+(D18*1)+(D21*0.75)+(D20*0.5)+(D19*0.25)+(D24*0.75)+(D23*0.5)+(D22*0.25))</f>
        <v/>
      </c>
      <c r="E26" s="97" t="str">
        <f aca="false">IF(((E16*1.25)+(E17*1)+(E18*1)+(E21*0.75)+(E20*0.5)+(E19*0.25)+(E24*0.75)+(E23*0.5)+(E22*0.25))=0,"",(E16*1.25)+(E17*1)+(E18*1)+(E21*0.75)+(E20*0.5)+(E19*0.25)+(E24*0.75)+(E23*0.5)+(E22*0.25))</f>
        <v/>
      </c>
      <c r="F26" s="97" t="str">
        <f aca="false">IF(((F16*1.25)+(F17*1)+(F18*1)+(F21*0.75)+(F20*0.5)+(F19*0.25)+(F24*0.75)+(F23*0.5)+(F22*0.25))=0,"",(F16*1.25)+(F17*1)+(F18*1)+(F21*0.75)+(F20*0.5)+(F19*0.25)+(F24*0.75)+(F23*0.5)+(F22*0.25))</f>
        <v/>
      </c>
      <c r="G26" s="97" t="str">
        <f aca="false">IF(((G16*1.25)+(G17*1)+(G18*1)+(G21*0.75)+(G20*0.5)+(G19*0.25)+(G24*0.75)+(G23*0.5)+(G22*0.25))=0,"",(G16*1.25)+(G17*1)+(G18*1)+(G21*0.75)+(G20*0.5)+(G19*0.25)+(G24*0.75)+(G23*0.5)+(G22*0.25))</f>
        <v/>
      </c>
      <c r="H26" s="98" t="str">
        <f aca="false">IF(((H16*1.25)+(H17*1)+(H18*1)+(H21*0.75)+(H20*0.5)+(H19*0.25)+(H24*0.75)+(H23*0.5)+(H22*0.25))=0,"",(H16*1.25)+(H17*1)+(H18*1)+(H21*0.75)+(H20*0.5)+(H19*0.25)+(H24*0.75)+(H23*0.5)+(H22*0.25))</f>
        <v/>
      </c>
      <c r="I26" s="55" t="str">
        <f aca="false">IF(ISERROR((SUM(C26:H26)/COUNT(C26:H26)))=TRUE(),"",(SUM(C26:H26)/COUNT(C26:H26)))</f>
        <v/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37"/>
      <c r="D28" s="137"/>
      <c r="E28" s="137"/>
      <c r="F28" s="137"/>
      <c r="G28" s="137"/>
      <c r="H28" s="137"/>
      <c r="I28" s="106" t="n">
        <f aca="false">SUM(B28:H28)</f>
        <v>0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137"/>
      <c r="D29" s="137"/>
      <c r="E29" s="137"/>
      <c r="F29" s="137"/>
      <c r="G29" s="137"/>
      <c r="H29" s="137"/>
      <c r="I29" s="106" t="n">
        <f aca="false">SUM(B29:H29)</f>
        <v>0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137"/>
      <c r="D30" s="137"/>
      <c r="E30" s="137"/>
      <c r="F30" s="137"/>
      <c r="G30" s="137"/>
      <c r="H30" s="137"/>
      <c r="I30" s="106" t="n">
        <f aca="false">SUM(B30:H30)</f>
        <v>0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37"/>
      <c r="D31" s="137"/>
      <c r="E31" s="137"/>
      <c r="F31" s="137"/>
      <c r="G31" s="137"/>
      <c r="H31" s="137"/>
      <c r="I31" s="106" t="n">
        <f aca="false">SUM(B31:H31)</f>
        <v>0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n">
        <f aca="false">C7</f>
        <v>0</v>
      </c>
      <c r="D32" s="112" t="n">
        <f aca="false">D7</f>
        <v>0</v>
      </c>
      <c r="E32" s="112" t="n">
        <f aca="false">E7</f>
        <v>0</v>
      </c>
      <c r="F32" s="112" t="n">
        <f aca="false">F7</f>
        <v>0</v>
      </c>
      <c r="G32" s="112" t="n">
        <f aca="false">G7</f>
        <v>0</v>
      </c>
      <c r="H32" s="112" t="n">
        <f aca="false">H7</f>
        <v>0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str">
        <f aca="false">IF(ISERROR(IF(ISBLANK(C17),"",C17/((C17+C18)/100)))=TRUE(),"",IF(ISBLANK(C17),"",C17/((C17+C18)/100)))</f>
        <v/>
      </c>
      <c r="D33" s="115" t="str">
        <f aca="false">IF(ISERROR(IF(ISBLANK(D17),"",D17/((D17+D18)/100)))=TRUE(),"",IF(ISBLANK(D17),"",D17/((D17+D18)/100)))</f>
        <v/>
      </c>
      <c r="E33" s="115" t="str">
        <f aca="false">IF(ISERROR(IF(ISBLANK(E17),"",E17/((E17+E18)/100)))=TRUE(),"",IF(ISBLANK(E17),"",E17/((E17+E18)/100)))</f>
        <v/>
      </c>
      <c r="F33" s="115" t="str">
        <f aca="false">IF(ISERROR(IF(ISBLANK(F17),"",F17/((F17+F18)/100)))=TRUE(),"",IF(ISBLANK(F17),"",F17/((F17+F18)/100)))</f>
        <v/>
      </c>
      <c r="G33" s="115" t="str">
        <f aca="false">IF(ISERROR(IF(ISBLANK(G17),"",G17/((G17+G18)/100)))=TRUE(),"",IF(ISBLANK(G17),"",G17/((G17+G18)/100)))</f>
        <v/>
      </c>
      <c r="H33" s="115" t="str">
        <f aca="false">IF(ISERROR(IF(ISBLANK(H17),"",H17/((H17+H18)/100)))=TRUE(),"",IF(ISBLANK(H17),"",H17/((H17+H18)/100)))</f>
        <v/>
      </c>
      <c r="I33" s="55" t="str">
        <f aca="false">IF(ISERROR((SUM(C33:H33)/COUNT(C33:H33)))=TRUE(),"",(SUM(C33:H33)/COUNT(C33:H33)))</f>
        <v/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str">
        <f aca="false">IF(ISBLANK(C12),"",C12/30.5)</f>
        <v/>
      </c>
      <c r="D34" s="117" t="str">
        <f aca="false">IF(ISBLANK(D12),"",D12/30.5)</f>
        <v/>
      </c>
      <c r="E34" s="117" t="str">
        <f aca="false">IF(ISBLANK(E12),"",E12/30.5)</f>
        <v/>
      </c>
      <c r="F34" s="117" t="str">
        <f aca="false">IF(ISBLANK(F12),"",F12/30.5)</f>
        <v/>
      </c>
      <c r="G34" s="117" t="str">
        <f aca="false">IF(ISBLANK(G12),"",G12/30.5)</f>
        <v/>
      </c>
      <c r="H34" s="118" t="str">
        <f aca="false">IF(ISBLANK(H12),"",H12/30.5)</f>
        <v/>
      </c>
      <c r="I34" s="55" t="str">
        <f aca="false">IF(ISERROR((SUM(C34:H34)/COUNT(C34:H34)))=TRUE(),"",(SUM(C34:H34)/COUNT(C34:H34)))</f>
        <v/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str">
        <f aca="false">IF(ISERROR(IF(ISBLANK(C12),"",C12/(C17*30.5)))=TRUE(),"",IF(ISBLANK(C12),"",C12/(C17*30.5)))</f>
        <v/>
      </c>
      <c r="D35" s="93" t="str">
        <f aca="false">IF(ISERROR(IF(ISBLANK(D12),"",D12/(D17*30.5)))=TRUE(),"",IF(ISBLANK(D12),"",D12/(D17*30.5)))</f>
        <v/>
      </c>
      <c r="E35" s="93" t="str">
        <f aca="false">IF(ISERROR(IF(ISBLANK(E12),"",E12/(E17*30.5)))=TRUE(),"",IF(ISBLANK(E12),"",E12/(E17*30.5)))</f>
        <v/>
      </c>
      <c r="F35" s="93" t="str">
        <f aca="false">IF(ISERROR(IF(ISBLANK(F12),"",F12/(F17*30.5)))=TRUE(),"",IF(ISBLANK(F12),"",F12/(F17*30.5)))</f>
        <v/>
      </c>
      <c r="G35" s="93" t="str">
        <f aca="false">IF(ISERROR(IF(ISBLANK(G12),"",G12/(G17*30.5)))=TRUE(),"",IF(ISBLANK(G12),"",G12/(G17*30.5)))</f>
        <v/>
      </c>
      <c r="H35" s="93" t="str">
        <f aca="false">IF(ISERROR(IF(ISBLANK(H12),"",H12/(H17*30.5)))=TRUE(),"",IF(ISBLANK(H12),"",H12/(H17*30.5)))</f>
        <v/>
      </c>
      <c r="I35" s="55" t="str">
        <f aca="false">IF(ISERROR((SUM(C35:H35)/COUNT(C35:H35)))=TRUE(),"",(SUM(C35:H35)/COUNT(C35:H35)))</f>
        <v/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str">
        <f aca="false">IF(ISERROR(IF(ISBLANK(C12),"",C12/((C17+C18)*30.5)))=TRUE(),"",IF(ISBLANK(C12),"",C12/((C17+C18)*30.5)))</f>
        <v/>
      </c>
      <c r="D36" s="93" t="str">
        <f aca="false">IF(ISERROR(IF(ISBLANK(D12),"",D12/((D17+D18)*30.5)))=TRUE(),"",IF(ISBLANK(D12),"",D12/((D17+D18)*30.5)))</f>
        <v/>
      </c>
      <c r="E36" s="93" t="str">
        <f aca="false">IF(ISERROR(IF(ISBLANK(E12),"",E12/((E17+E18)*30.5)))=TRUE(),"",IF(ISBLANK(E12),"",E12/((E17+E18)*30.5)))</f>
        <v/>
      </c>
      <c r="F36" s="93" t="str">
        <f aca="false">IF(ISERROR(IF(ISBLANK(F12),"",F12/((F17+F18)*30.5)))=TRUE(),"",IF(ISBLANK(F12),"",F12/((F17+F18)*30.5)))</f>
        <v/>
      </c>
      <c r="G36" s="93" t="str">
        <f aca="false">IF(ISERROR(IF(ISBLANK(G12),"",G12/((G17+G18)*30.5)))=TRUE(),"",IF(ISBLANK(G12),"",G12/((G17+G18)*30.5)))</f>
        <v/>
      </c>
      <c r="H36" s="93" t="str">
        <f aca="false">IF(ISERROR(IF(ISBLANK(H12),"",H12/((H17+H18)*30.5)))=TRUE(),"",IF(ISBLANK(H12),"",H12/((H17+H18)*30.5)))</f>
        <v/>
      </c>
      <c r="I36" s="55" t="str">
        <f aca="false">IF(ISERROR((SUM(C36:H36)/COUNT(C36:H36)))=TRUE(),"",(SUM(C36:H36)/COUNT(C36:H36)))</f>
        <v/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str">
        <f aca="false">IF(ISERROR(IF(ISBLANK(C11),"",C12/C11))=TRUE(),"",IF(ISBLANK(C11),"",C12/C11))</f>
        <v/>
      </c>
      <c r="D37" s="93" t="str">
        <f aca="false">IF(ISERROR(IF(ISBLANK(D11),"",D12/D11))=TRUE(),"",IF(ISBLANK(D11),"",D12/D11))</f>
        <v/>
      </c>
      <c r="E37" s="93" t="str">
        <f aca="false">IF(ISERROR(IF(ISBLANK(E11),"",E12/E11))=TRUE(),"",IF(ISBLANK(E11),"",E12/E11))</f>
        <v/>
      </c>
      <c r="F37" s="93" t="str">
        <f aca="false">IF(ISERROR(IF(ISBLANK(F11),"",F12/F11))=TRUE(),"",IF(ISBLANK(F11),"",F12/F11))</f>
        <v/>
      </c>
      <c r="G37" s="93" t="str">
        <f aca="false">IF(ISERROR(IF(ISBLANK(G11),"",G12/G11))=TRUE(),"",IF(ISBLANK(G11),"",G12/G11))</f>
        <v/>
      </c>
      <c r="H37" s="93" t="str">
        <f aca="false">IF(ISERROR(IF(ISBLANK(H11),"",H12/H11))=TRUE(),"",IF(ISBLANK(H11),"",H12/H11))</f>
        <v/>
      </c>
      <c r="I37" s="55" t="str">
        <f aca="false">IF(ISERROR(I12/I11)=TRUE(),"",(I12/I11))</f>
        <v/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str">
        <f aca="false">IF(ISERROR(IF(ISBLANK(C10),"",C12/C10))=TRUE(),"",IF(ISBLANK(C10),"",C12/C10))</f>
        <v/>
      </c>
      <c r="D38" s="93" t="str">
        <f aca="false">IF(ISERROR(IF(ISBLANK(D10),"",D12/D10))=TRUE(),"",IF(ISBLANK(D10),"",D12/D10))</f>
        <v/>
      </c>
      <c r="E38" s="93" t="str">
        <f aca="false">IF(ISERROR(IF(ISBLANK(E10),"",E12/E10))=TRUE(),"",IF(ISBLANK(E10),"",E12/E10))</f>
        <v/>
      </c>
      <c r="F38" s="93" t="str">
        <f aca="false">IF(ISERROR(IF(ISBLANK(F10),"",F12/F10))=TRUE(),"",IF(ISBLANK(F10),"",F12/F10))</f>
        <v/>
      </c>
      <c r="G38" s="93" t="str">
        <f aca="false">IF(ISERROR(IF(ISBLANK(G10),"",G12/G10))=TRUE(),"",IF(ISBLANK(G10),"",G12/G10))</f>
        <v/>
      </c>
      <c r="H38" s="93" t="str">
        <f aca="false">IF(ISERROR(IF(ISBLANK(H10),"",H12/H10))=TRUE(),"",IF(ISBLANK(H10),"",H12/H10))</f>
        <v/>
      </c>
      <c r="I38" s="55" t="str">
        <f aca="false">IF(ISERROR(I12/I10)=TRUE(),"",(I12/I10))</f>
        <v/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str">
        <f aca="false">IF(ISBLANK(C12),"",C12/(C8*30.5))</f>
        <v/>
      </c>
      <c r="D39" s="93" t="str">
        <f aca="false">IF(ISBLANK(D12),"",D12/(D8*30.5))</f>
        <v/>
      </c>
      <c r="E39" s="93" t="str">
        <f aca="false">IF(ISBLANK(E12),"",E12/(E8*30.5))</f>
        <v/>
      </c>
      <c r="F39" s="93" t="str">
        <f aca="false">IF(ISBLANK(F12),"",F12/(F8*30.5))</f>
        <v/>
      </c>
      <c r="G39" s="93" t="str">
        <f aca="false">IF(ISBLANK(G12),"",G12/(G8*30.5))</f>
        <v/>
      </c>
      <c r="H39" s="94" t="str">
        <f aca="false">IF(ISBLANK(H12),"",H12/(H8*30.5))</f>
        <v/>
      </c>
      <c r="I39" s="122" t="str">
        <f aca="false">IF(ISERROR((SUM(C39:H39)/COUNT(C39:H39)))=TRUE(),"",(SUM(C39:H39)/COUNT(C39:H39)))</f>
        <v/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str">
        <f aca="false">IF(OR(ISBLANK(C26),ISBLANK(C9)),"",C26/C9)</f>
        <v/>
      </c>
      <c r="D40" s="125" t="str">
        <f aca="false">IF(OR(ISBLANK(D26),ISBLANK(D9)),"",D26/D9)</f>
        <v/>
      </c>
      <c r="E40" s="125" t="str">
        <f aca="false">IF(OR(ISBLANK(E26),ISBLANK(E9)),"",E26/E9)</f>
        <v/>
      </c>
      <c r="F40" s="125" t="str">
        <f aca="false">IF(OR(ISBLANK(F26),ISBLANK(F9)),"",F26/F9)</f>
        <v/>
      </c>
      <c r="G40" s="125" t="str">
        <f aca="false">IF(OR(ISBLANK(G26),ISBLANK(G9)),"",G26/G9)</f>
        <v/>
      </c>
      <c r="H40" s="126" t="str">
        <f aca="false">IF(OR(ISBLANK(H26),ISBLANK(H9)),"",H26/H9)</f>
        <v/>
      </c>
      <c r="I40" s="127" t="str">
        <f aca="false">IF(ISERROR((SUM(C40:H40)/COUNT(C40:H40)))=TRUE(),"",(SUM(C40:H40)/COUNT(C40:H40)))</f>
        <v/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9fb" formatCells="false" formatColumns="false" formatRows="false" insertColumns="false" insertRow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8" min="7" style="27" width="8.56"/>
    <col collapsed="false" customWidth="true" hidden="false" outlineLevel="0" max="9" min="9" style="28" width="10.13"/>
    <col collapsed="false" customWidth="true" hidden="false" outlineLevel="0" max="10" min="10" style="29" width="10.13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/>
      <c r="D7" s="48"/>
      <c r="E7" s="48"/>
      <c r="F7" s="48"/>
      <c r="G7" s="48"/>
      <c r="H7" s="48"/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130"/>
      <c r="D8" s="130"/>
      <c r="E8" s="130"/>
      <c r="F8" s="130"/>
      <c r="G8" s="130"/>
      <c r="H8" s="130"/>
      <c r="I8" s="55" t="str">
        <f aca="false">IF(ISERROR((SUM(C8:H8)/COUNT(C8:H8)))=TRUE(),"",(SUM(C8:H8)/COUNT(C8:H8)))</f>
        <v/>
      </c>
      <c r="J8" s="56"/>
      <c r="K8" s="33"/>
    </row>
    <row r="9" customFormat="false" ht="18" hidden="false" customHeight="true" outlineLevel="0" collapsed="false">
      <c r="A9" s="57" t="s">
        <v>79</v>
      </c>
      <c r="B9" s="108" t="s">
        <v>78</v>
      </c>
      <c r="C9" s="131"/>
      <c r="D9" s="131"/>
      <c r="E9" s="131"/>
      <c r="F9" s="131"/>
      <c r="G9" s="131"/>
      <c r="H9" s="131"/>
      <c r="I9" s="55" t="str">
        <f aca="false">IF(ISERROR((SUM(C9:H9)/COUNT(C9:H9)))=TRUE(),"",(SUM(C9:H9)/COUNT(C9:H9)))</f>
        <v/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132"/>
      <c r="D10" s="132"/>
      <c r="E10" s="132"/>
      <c r="F10" s="132"/>
      <c r="G10" s="132"/>
      <c r="H10" s="132"/>
      <c r="I10" s="55" t="str">
        <f aca="false">IF(ISERROR((SUM(C10:H10)/COUNT(C10:H10)))=TRUE(),"",(SUM(C10:H10)/COUNT(C10:H10)))</f>
        <v/>
      </c>
      <c r="J10" s="66" t="n">
        <f aca="false">SUM(C10:H10)</f>
        <v>0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133"/>
      <c r="D11" s="133"/>
      <c r="E11" s="133"/>
      <c r="F11" s="133"/>
      <c r="G11" s="133"/>
      <c r="H11" s="133"/>
      <c r="I11" s="72" t="str">
        <f aca="false">IF(ISERROR((SUM(C11:H11)/COUNT(C11:H11)))=TRUE(),"",(SUM(C11:H11)/COUNT(C11:H11)))</f>
        <v/>
      </c>
      <c r="J11" s="73" t="n">
        <f aca="false">SUM(C11:H11)</f>
        <v>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133"/>
      <c r="D12" s="133"/>
      <c r="E12" s="133"/>
      <c r="F12" s="133"/>
      <c r="G12" s="133"/>
      <c r="H12" s="133"/>
      <c r="I12" s="72" t="str">
        <f aca="false">IF(ISERROR((SUM(C12:H12)/COUNT(C12:H12)))=TRUE(),"",(SUM(C12:H12)/COUNT(C12:H12)))</f>
        <v/>
      </c>
      <c r="J12" s="76" t="n">
        <f aca="false">SUM(C12:H12)</f>
        <v>0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133"/>
      <c r="D13" s="133"/>
      <c r="E13" s="133"/>
      <c r="F13" s="133"/>
      <c r="G13" s="133"/>
      <c r="H13" s="133"/>
      <c r="I13" s="72" t="str">
        <f aca="false">IF(ISERROR((SUM(C13:H13)/COUNT(C13:H13)))=TRUE(),"",(SUM(C13:H13)/COUNT(C13:H13)))</f>
        <v/>
      </c>
      <c r="J13" s="76" t="n">
        <f aca="false">SUM(C13:H13)</f>
        <v>0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134"/>
      <c r="D14" s="134"/>
      <c r="E14" s="134"/>
      <c r="F14" s="134"/>
      <c r="G14" s="134"/>
      <c r="H14" s="134"/>
      <c r="I14" s="82" t="str">
        <f aca="false">IF(ISERROR((SUM(C14:H14)/COUNT(C14:H14)))=TRUE(),"",(SUM(C14:H14)/COUNT(C14:H14)))</f>
        <v/>
      </c>
      <c r="J14" s="83" t="n">
        <f aca="false">SUM(C14:H14)</f>
        <v>0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135"/>
      <c r="D16" s="135"/>
      <c r="E16" s="135"/>
      <c r="F16" s="135"/>
      <c r="G16" s="135"/>
      <c r="H16" s="135"/>
      <c r="I16" s="55" t="str">
        <f aca="false">IF(ISERROR((SUM(C16:H16)/COUNT(C16:H16)))=TRUE(),"",(SUM(C16:H16)/COUNT(C16:H16)))</f>
        <v/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135"/>
      <c r="D17" s="135"/>
      <c r="E17" s="135"/>
      <c r="F17" s="135"/>
      <c r="G17" s="135"/>
      <c r="H17" s="135"/>
      <c r="I17" s="55" t="str">
        <f aca="false">IF(ISERROR((SUM(C17:H17)/COUNT(C17:H17)))=TRUE(),"",(SUM(C17:H17)/COUNT(C17:H17)))</f>
        <v/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135"/>
      <c r="D18" s="135"/>
      <c r="E18" s="135"/>
      <c r="F18" s="135"/>
      <c r="G18" s="135"/>
      <c r="H18" s="135"/>
      <c r="I18" s="55" t="str">
        <f aca="false">IF(ISERROR((SUM(C18:H18)/COUNT(C18:H18)))=TRUE(),"",(SUM(C18:H18)/COUNT(C18:H18)))</f>
        <v/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135"/>
      <c r="D19" s="135"/>
      <c r="E19" s="135"/>
      <c r="F19" s="135"/>
      <c r="G19" s="135"/>
      <c r="H19" s="135"/>
      <c r="I19" s="55" t="str">
        <f aca="false">IF(ISERROR((SUM(C19:H19)/COUNT(C19:H19)))=TRUE(),"",(SUM(C19:H19)/COUNT(C19:H19)))</f>
        <v/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135"/>
      <c r="D20" s="135"/>
      <c r="E20" s="135"/>
      <c r="F20" s="135"/>
      <c r="G20" s="135"/>
      <c r="H20" s="135"/>
      <c r="I20" s="55" t="str">
        <f aca="false">IF(ISERROR((SUM(C20:H20)/COUNT(C20:H20)))=TRUE(),"",(SUM(C20:H20)/COUNT(C20:H20)))</f>
        <v/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135"/>
      <c r="D21" s="135"/>
      <c r="E21" s="135"/>
      <c r="F21" s="135"/>
      <c r="G21" s="135"/>
      <c r="H21" s="135"/>
      <c r="I21" s="55" t="str">
        <f aca="false">IF(ISERROR((SUM(C21:H21)/COUNT(C21:H21)))=TRUE(),"",(SUM(C21:H21)/COUNT(C21:H21)))</f>
        <v/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136"/>
      <c r="D22" s="136"/>
      <c r="E22" s="136"/>
      <c r="F22" s="136"/>
      <c r="G22" s="136"/>
      <c r="H22" s="136"/>
      <c r="I22" s="55" t="str">
        <f aca="false">IF(ISERROR((SUM(C22:H22)/COUNT(C22:H22)))=TRUE(),"",(SUM(C22:H22)/COUNT(C22:H22)))</f>
        <v/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135"/>
      <c r="D23" s="135"/>
      <c r="E23" s="135"/>
      <c r="F23" s="135"/>
      <c r="G23" s="135"/>
      <c r="H23" s="135"/>
      <c r="I23" s="55" t="str">
        <f aca="false">IF(ISERROR((SUM(C23:H23)/COUNT(C23:H23)))=TRUE(),"",(SUM(C23:H23)/COUNT(C23:H23)))</f>
        <v/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135"/>
      <c r="D24" s="135"/>
      <c r="E24" s="135"/>
      <c r="F24" s="135"/>
      <c r="G24" s="135"/>
      <c r="H24" s="135"/>
      <c r="I24" s="55" t="str">
        <f aca="false">IF(ISERROR((SUM(C24:H24)/COUNT(C24:H24)))=TRUE(),"",(SUM(C24:H24)/COUNT(C24:H24)))</f>
        <v/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str">
        <f aca="false">IF(SUM(C16:C24)=0,"",SUM(C16:C24))</f>
        <v/>
      </c>
      <c r="D25" s="93" t="str">
        <f aca="false">IF(SUM(D16:D24)=0,"",SUM(D16:D24))</f>
        <v/>
      </c>
      <c r="E25" s="93" t="str">
        <f aca="false">IF(SUM(E16:E24)=0,"",SUM(E16:E24))</f>
        <v/>
      </c>
      <c r="F25" s="93" t="str">
        <f aca="false">IF(SUM(F16:F24)=0,"",SUM(F16:F24))</f>
        <v/>
      </c>
      <c r="G25" s="93" t="str">
        <f aca="false">IF(SUM(G16:G24)=0,"",SUM(G16:G24))</f>
        <v/>
      </c>
      <c r="H25" s="94" t="str">
        <f aca="false">IF(SUM(H16:H24)=0,"",SUM(H16:H24))</f>
        <v/>
      </c>
      <c r="I25" s="55" t="str">
        <f aca="false">IF(ISERROR((SUM(C25:H25)/COUNT(C25:H25)))=TRUE(),"",(SUM(C25:H25)/COUNT(C25:H25)))</f>
        <v/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str">
        <f aca="false">IF(((C16*1.25)+(C17*1)+(C18*1)+(C21*0.75)+(C20*0.5)+(C19*0.25)+(C24*0.75)+(C23*0.5)+(C22*0.25))=0,"",(C16*1.25)+(C17*1)+(C18*1)+(C21*0.75)+(C20*0.5)+(C19*0.25)+(C24*0.75)+(C23*0.5)+(C22*0.25))</f>
        <v/>
      </c>
      <c r="D26" s="97" t="str">
        <f aca="false">IF(((D16*1.25)+(D17*1)+(D18*1)+(D21*0.75)+(D20*0.5)+(D19*0.25)+(D24*0.75)+(D23*0.5)+(D22*0.25))=0,"",(D16*1.25)+(D17*1)+(D18*1)+(D21*0.75)+(D20*0.5)+(D19*0.25)+(D24*0.75)+(D23*0.5)+(D22*0.25))</f>
        <v/>
      </c>
      <c r="E26" s="97" t="str">
        <f aca="false">IF(((E16*1.25)+(E17*1)+(E18*1)+(E21*0.75)+(E20*0.5)+(E19*0.25)+(E24*0.75)+(E23*0.5)+(E22*0.25))=0,"",(E16*1.25)+(E17*1)+(E18*1)+(E21*0.75)+(E20*0.5)+(E19*0.25)+(E24*0.75)+(E23*0.5)+(E22*0.25))</f>
        <v/>
      </c>
      <c r="F26" s="97" t="str">
        <f aca="false">IF(((F16*1.25)+(F17*1)+(F18*1)+(F21*0.75)+(F20*0.5)+(F19*0.25)+(F24*0.75)+(F23*0.5)+(F22*0.25))=0,"",(F16*1.25)+(F17*1)+(F18*1)+(F21*0.75)+(F20*0.5)+(F19*0.25)+(F24*0.75)+(F23*0.5)+(F22*0.25))</f>
        <v/>
      </c>
      <c r="G26" s="97" t="str">
        <f aca="false">IF(((G16*1.25)+(G17*1)+(G18*1)+(G21*0.75)+(G20*0.5)+(G19*0.25)+(G24*0.75)+(G23*0.5)+(G22*0.25))=0,"",(G16*1.25)+(G17*1)+(G18*1)+(G21*0.75)+(G20*0.5)+(G19*0.25)+(G24*0.75)+(G23*0.5)+(G22*0.25))</f>
        <v/>
      </c>
      <c r="H26" s="98" t="str">
        <f aca="false">IF(((H16*1.25)+(H17*1)+(H18*1)+(H21*0.75)+(H20*0.5)+(H19*0.25)+(H24*0.75)+(H23*0.5)+(H22*0.25))=0,"",(H16*1.25)+(H17*1)+(H18*1)+(H21*0.75)+(H20*0.5)+(H19*0.25)+(H24*0.75)+(H23*0.5)+(H22*0.25))</f>
        <v/>
      </c>
      <c r="I26" s="55" t="str">
        <f aca="false">IF(ISERROR((SUM(C26:H26)/COUNT(C26:H26)))=TRUE(),"",(SUM(C26:H26)/COUNT(C26:H26)))</f>
        <v/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37"/>
      <c r="D28" s="137"/>
      <c r="E28" s="137"/>
      <c r="F28" s="137"/>
      <c r="G28" s="137"/>
      <c r="H28" s="137"/>
      <c r="I28" s="106" t="n">
        <f aca="false">SUM(B28:H28)</f>
        <v>0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137"/>
      <c r="D29" s="137"/>
      <c r="E29" s="137"/>
      <c r="F29" s="137"/>
      <c r="G29" s="137"/>
      <c r="H29" s="137"/>
      <c r="I29" s="106" t="n">
        <f aca="false">SUM(B29:H29)</f>
        <v>0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137"/>
      <c r="D30" s="137"/>
      <c r="E30" s="137"/>
      <c r="F30" s="137"/>
      <c r="G30" s="137"/>
      <c r="H30" s="137"/>
      <c r="I30" s="106" t="n">
        <f aca="false">SUM(B30:H30)</f>
        <v>0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37"/>
      <c r="D31" s="137"/>
      <c r="E31" s="137"/>
      <c r="F31" s="137"/>
      <c r="G31" s="137"/>
      <c r="H31" s="137"/>
      <c r="I31" s="106" t="n">
        <f aca="false">SUM(B31:H31)</f>
        <v>0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n">
        <f aca="false">C7</f>
        <v>0</v>
      </c>
      <c r="D32" s="112" t="n">
        <f aca="false">D7</f>
        <v>0</v>
      </c>
      <c r="E32" s="112" t="n">
        <f aca="false">E7</f>
        <v>0</v>
      </c>
      <c r="F32" s="112" t="n">
        <f aca="false">F7</f>
        <v>0</v>
      </c>
      <c r="G32" s="112" t="n">
        <f aca="false">G7</f>
        <v>0</v>
      </c>
      <c r="H32" s="112" t="n">
        <f aca="false">H7</f>
        <v>0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str">
        <f aca="false">IF(ISERROR(IF(ISBLANK(C17),"",C17/((C17+C18)/100)))=TRUE(),"",IF(ISBLANK(C17),"",C17/((C17+C18)/100)))</f>
        <v/>
      </c>
      <c r="D33" s="115" t="str">
        <f aca="false">IF(ISERROR(IF(ISBLANK(D17),"",D17/((D17+D18)/100)))=TRUE(),"",IF(ISBLANK(D17),"",D17/((D17+D18)/100)))</f>
        <v/>
      </c>
      <c r="E33" s="115" t="str">
        <f aca="false">IF(ISERROR(IF(ISBLANK(E17),"",E17/((E17+E18)/100)))=TRUE(),"",IF(ISBLANK(E17),"",E17/((E17+E18)/100)))</f>
        <v/>
      </c>
      <c r="F33" s="115" t="str">
        <f aca="false">IF(ISERROR(IF(ISBLANK(F17),"",F17/((F17+F18)/100)))=TRUE(),"",IF(ISBLANK(F17),"",F17/((F17+F18)/100)))</f>
        <v/>
      </c>
      <c r="G33" s="115" t="str">
        <f aca="false">IF(ISERROR(IF(ISBLANK(G17),"",G17/((G17+G18)/100)))=TRUE(),"",IF(ISBLANK(G17),"",G17/((G17+G18)/100)))</f>
        <v/>
      </c>
      <c r="H33" s="115" t="str">
        <f aca="false">IF(ISERROR(IF(ISBLANK(H17),"",H17/((H17+H18)/100)))=TRUE(),"",IF(ISBLANK(H17),"",H17/((H17+H18)/100)))</f>
        <v/>
      </c>
      <c r="I33" s="55" t="str">
        <f aca="false">IF(ISERROR((SUM(C33:H33)/COUNT(C33:H33)))=TRUE(),"",(SUM(C33:H33)/COUNT(C33:H33)))</f>
        <v/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str">
        <f aca="false">IF(ISBLANK(C12),"",C12/30.5)</f>
        <v/>
      </c>
      <c r="D34" s="117" t="str">
        <f aca="false">IF(ISBLANK(D12),"",D12/30.5)</f>
        <v/>
      </c>
      <c r="E34" s="117" t="str">
        <f aca="false">IF(ISBLANK(E12),"",E12/30.5)</f>
        <v/>
      </c>
      <c r="F34" s="117" t="str">
        <f aca="false">IF(ISBLANK(F12),"",F12/30.5)</f>
        <v/>
      </c>
      <c r="G34" s="117" t="str">
        <f aca="false">IF(ISBLANK(G12),"",G12/30.5)</f>
        <v/>
      </c>
      <c r="H34" s="118" t="str">
        <f aca="false">IF(ISBLANK(H12),"",H12/30.5)</f>
        <v/>
      </c>
      <c r="I34" s="55" t="str">
        <f aca="false">IF(ISERROR((SUM(C34:H34)/COUNT(C34:H34)))=TRUE(),"",(SUM(C34:H34)/COUNT(C34:H34)))</f>
        <v/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str">
        <f aca="false">IF(ISERROR(IF(ISBLANK(C12),"",C12/(C17*30.5)))=TRUE(),"",IF(ISBLANK(C12),"",C12/(C17*30.5)))</f>
        <v/>
      </c>
      <c r="D35" s="93" t="str">
        <f aca="false">IF(ISERROR(IF(ISBLANK(D12),"",D12/(D17*30.5)))=TRUE(),"",IF(ISBLANK(D12),"",D12/(D17*30.5)))</f>
        <v/>
      </c>
      <c r="E35" s="93" t="str">
        <f aca="false">IF(ISERROR(IF(ISBLANK(E12),"",E12/(E17*30.5)))=TRUE(),"",IF(ISBLANK(E12),"",E12/(E17*30.5)))</f>
        <v/>
      </c>
      <c r="F35" s="93" t="str">
        <f aca="false">IF(ISERROR(IF(ISBLANK(F12),"",F12/(F17*30.5)))=TRUE(),"",IF(ISBLANK(F12),"",F12/(F17*30.5)))</f>
        <v/>
      </c>
      <c r="G35" s="93" t="str">
        <f aca="false">IF(ISERROR(IF(ISBLANK(G12),"",G12/(G17*30.5)))=TRUE(),"",IF(ISBLANK(G12),"",G12/(G17*30.5)))</f>
        <v/>
      </c>
      <c r="H35" s="93" t="str">
        <f aca="false">IF(ISERROR(IF(ISBLANK(H12),"",H12/(H17*30.5)))=TRUE(),"",IF(ISBLANK(H12),"",H12/(H17*30.5)))</f>
        <v/>
      </c>
      <c r="I35" s="55" t="str">
        <f aca="false">IF(ISERROR((SUM(C35:H35)/COUNT(C35:H35)))=TRUE(),"",(SUM(C35:H35)/COUNT(C35:H35)))</f>
        <v/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str">
        <f aca="false">IF(ISERROR(IF(ISBLANK(C12),"",C12/((C17+C18)*30.5)))=TRUE(),"",IF(ISBLANK(C12),"",C12/((C17+C18)*30.5)))</f>
        <v/>
      </c>
      <c r="D36" s="93" t="str">
        <f aca="false">IF(ISERROR(IF(ISBLANK(D12),"",D12/((D17+D18)*30.5)))=TRUE(),"",IF(ISBLANK(D12),"",D12/((D17+D18)*30.5)))</f>
        <v/>
      </c>
      <c r="E36" s="93" t="str">
        <f aca="false">IF(ISERROR(IF(ISBLANK(E12),"",E12/((E17+E18)*30.5)))=TRUE(),"",IF(ISBLANK(E12),"",E12/((E17+E18)*30.5)))</f>
        <v/>
      </c>
      <c r="F36" s="93" t="str">
        <f aca="false">IF(ISERROR(IF(ISBLANK(F12),"",F12/((F17+F18)*30.5)))=TRUE(),"",IF(ISBLANK(F12),"",F12/((F17+F18)*30.5)))</f>
        <v/>
      </c>
      <c r="G36" s="93" t="str">
        <f aca="false">IF(ISERROR(IF(ISBLANK(G12),"",G12/((G17+G18)*30.5)))=TRUE(),"",IF(ISBLANK(G12),"",G12/((G17+G18)*30.5)))</f>
        <v/>
      </c>
      <c r="H36" s="93" t="str">
        <f aca="false">IF(ISERROR(IF(ISBLANK(H12),"",H12/((H17+H18)*30.5)))=TRUE(),"",IF(ISBLANK(H12),"",H12/((H17+H18)*30.5)))</f>
        <v/>
      </c>
      <c r="I36" s="55" t="str">
        <f aca="false">IF(ISERROR((SUM(C36:H36)/COUNT(C36:H36)))=TRUE(),"",(SUM(C36:H36)/COUNT(C36:H36)))</f>
        <v/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str">
        <f aca="false">IF(ISERROR(IF(ISBLANK(C11),"",C12/C11))=TRUE(),"",IF(ISBLANK(C11),"",C12/C11))</f>
        <v/>
      </c>
      <c r="D37" s="93" t="str">
        <f aca="false">IF(ISERROR(IF(ISBLANK(D11),"",D12/D11))=TRUE(),"",IF(ISBLANK(D11),"",D12/D11))</f>
        <v/>
      </c>
      <c r="E37" s="93" t="str">
        <f aca="false">IF(ISERROR(IF(ISBLANK(E11),"",E12/E11))=TRUE(),"",IF(ISBLANK(E11),"",E12/E11))</f>
        <v/>
      </c>
      <c r="F37" s="93" t="str">
        <f aca="false">IF(ISERROR(IF(ISBLANK(F11),"",F12/F11))=TRUE(),"",IF(ISBLANK(F11),"",F12/F11))</f>
        <v/>
      </c>
      <c r="G37" s="93" t="str">
        <f aca="false">IF(ISERROR(IF(ISBLANK(G11),"",G12/G11))=TRUE(),"",IF(ISBLANK(G11),"",G12/G11))</f>
        <v/>
      </c>
      <c r="H37" s="93" t="str">
        <f aca="false">IF(ISERROR(IF(ISBLANK(H11),"",H12/H11))=TRUE(),"",IF(ISBLANK(H11),"",H12/H11))</f>
        <v/>
      </c>
      <c r="I37" s="55" t="str">
        <f aca="false">IF(ISERROR(I12/I11)=TRUE(),"",(I12/I11))</f>
        <v/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str">
        <f aca="false">IF(ISERROR(IF(ISBLANK(C10),"",C12/C10))=TRUE(),"",IF(ISBLANK(C10),"",C12/C10))</f>
        <v/>
      </c>
      <c r="D38" s="93" t="str">
        <f aca="false">IF(ISERROR(IF(ISBLANK(D10),"",D12/D10))=TRUE(),"",IF(ISBLANK(D10),"",D12/D10))</f>
        <v/>
      </c>
      <c r="E38" s="93" t="str">
        <f aca="false">IF(ISERROR(IF(ISBLANK(E10),"",E12/E10))=TRUE(),"",IF(ISBLANK(E10),"",E12/E10))</f>
        <v/>
      </c>
      <c r="F38" s="93" t="str">
        <f aca="false">IF(ISERROR(IF(ISBLANK(F10),"",F12/F10))=TRUE(),"",IF(ISBLANK(F10),"",F12/F10))</f>
        <v/>
      </c>
      <c r="G38" s="93" t="str">
        <f aca="false">IF(ISERROR(IF(ISBLANK(G10),"",G12/G10))=TRUE(),"",IF(ISBLANK(G10),"",G12/G10))</f>
        <v/>
      </c>
      <c r="H38" s="93" t="str">
        <f aca="false">IF(ISERROR(IF(ISBLANK(H10),"",H12/H10))=TRUE(),"",IF(ISBLANK(H10),"",H12/H10))</f>
        <v/>
      </c>
      <c r="I38" s="55" t="str">
        <f aca="false">IF(ISERROR(I12/I10)=TRUE(),"",(I12/I10))</f>
        <v/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str">
        <f aca="false">IF(ISBLANK(C12),"",C12/(C8*30.5))</f>
        <v/>
      </c>
      <c r="D39" s="93" t="str">
        <f aca="false">IF(ISBLANK(D12),"",D12/(D8*30.5))</f>
        <v/>
      </c>
      <c r="E39" s="93" t="str">
        <f aca="false">IF(ISBLANK(E12),"",E12/(E8*30.5))</f>
        <v/>
      </c>
      <c r="F39" s="93" t="str">
        <f aca="false">IF(ISBLANK(F12),"",F12/(F8*30.5))</f>
        <v/>
      </c>
      <c r="G39" s="93" t="str">
        <f aca="false">IF(ISBLANK(G12),"",G12/(G8*30.5))</f>
        <v/>
      </c>
      <c r="H39" s="94" t="str">
        <f aca="false">IF(ISBLANK(H12),"",H12/(H8*30.5))</f>
        <v/>
      </c>
      <c r="I39" s="122" t="str">
        <f aca="false">IF(ISERROR((SUM(C39:H39)/COUNT(C39:H39)))=TRUE(),"",(SUM(C39:H39)/COUNT(C39:H39)))</f>
        <v/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str">
        <f aca="false">IF(OR(ISBLANK(C26),ISBLANK(C9)),"",C26/C9)</f>
        <v/>
      </c>
      <c r="D40" s="125" t="str">
        <f aca="false">IF(OR(ISBLANK(D26),ISBLANK(D9)),"",D26/D9)</f>
        <v/>
      </c>
      <c r="E40" s="125" t="str">
        <f aca="false">IF(OR(ISBLANK(E26),ISBLANK(E9)),"",E26/E9)</f>
        <v/>
      </c>
      <c r="F40" s="125" t="str">
        <f aca="false">IF(OR(ISBLANK(F26),ISBLANK(F9)),"",F26/F9)</f>
        <v/>
      </c>
      <c r="G40" s="125" t="str">
        <f aca="false">IF(OR(ISBLANK(G26),ISBLANK(G9)),"",G26/G9)</f>
        <v/>
      </c>
      <c r="H40" s="126" t="str">
        <f aca="false">IF(OR(ISBLANK(H26),ISBLANK(H9)),"",H26/H9)</f>
        <v/>
      </c>
      <c r="I40" s="127" t="str">
        <f aca="false">IF(ISERROR((SUM(C40:H40)/COUNT(C40:H40)))=TRUE(),"",(SUM(C40:H40)/COUNT(C40:H40)))</f>
        <v/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a3b" formatCells="false" formatColumns="false" formatRows="false" insertColumns="false" insertRow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8" min="7" style="27" width="8.56"/>
    <col collapsed="false" customWidth="true" hidden="false" outlineLevel="0" max="9" min="9" style="28" width="10.13"/>
    <col collapsed="false" customWidth="true" hidden="false" outlineLevel="0" max="10" min="10" style="29" width="10.13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/>
      <c r="D7" s="48"/>
      <c r="E7" s="48"/>
      <c r="F7" s="48"/>
      <c r="G7" s="48"/>
      <c r="H7" s="48"/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130"/>
      <c r="D8" s="130"/>
      <c r="E8" s="130"/>
      <c r="F8" s="130"/>
      <c r="G8" s="130"/>
      <c r="H8" s="130"/>
      <c r="I8" s="55" t="str">
        <f aca="false">IF(ISERROR((SUM(C8:H8)/COUNT(C8:H8)))=TRUE(),"",(SUM(C8:H8)/COUNT(C8:H8)))</f>
        <v/>
      </c>
      <c r="J8" s="56"/>
      <c r="K8" s="33"/>
    </row>
    <row r="9" customFormat="false" ht="18" hidden="false" customHeight="true" outlineLevel="0" collapsed="false">
      <c r="A9" s="57" t="s">
        <v>79</v>
      </c>
      <c r="B9" s="108" t="s">
        <v>78</v>
      </c>
      <c r="C9" s="131"/>
      <c r="D9" s="131"/>
      <c r="E9" s="131"/>
      <c r="F9" s="131"/>
      <c r="G9" s="131"/>
      <c r="H9" s="131"/>
      <c r="I9" s="55" t="str">
        <f aca="false">IF(ISERROR((SUM(C9:H9)/COUNT(C9:H9)))=TRUE(),"",(SUM(C9:H9)/COUNT(C9:H9)))</f>
        <v/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132"/>
      <c r="D10" s="132"/>
      <c r="E10" s="132"/>
      <c r="F10" s="132"/>
      <c r="G10" s="132"/>
      <c r="H10" s="132"/>
      <c r="I10" s="55" t="str">
        <f aca="false">IF(ISERROR((SUM(C10:H10)/COUNT(C10:H10)))=TRUE(),"",(SUM(C10:H10)/COUNT(C10:H10)))</f>
        <v/>
      </c>
      <c r="J10" s="66" t="n">
        <f aca="false">SUM(C10:H10)</f>
        <v>0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133"/>
      <c r="D11" s="133"/>
      <c r="E11" s="133"/>
      <c r="F11" s="133"/>
      <c r="G11" s="133"/>
      <c r="H11" s="133"/>
      <c r="I11" s="72" t="str">
        <f aca="false">IF(ISERROR((SUM(C11:H11)/COUNT(C11:H11)))=TRUE(),"",(SUM(C11:H11)/COUNT(C11:H11)))</f>
        <v/>
      </c>
      <c r="J11" s="73" t="n">
        <f aca="false">SUM(C11:H11)</f>
        <v>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133"/>
      <c r="D12" s="133"/>
      <c r="E12" s="133"/>
      <c r="F12" s="133"/>
      <c r="G12" s="133"/>
      <c r="H12" s="133"/>
      <c r="I12" s="72" t="str">
        <f aca="false">IF(ISERROR((SUM(C12:H12)/COUNT(C12:H12)))=TRUE(),"",(SUM(C12:H12)/COUNT(C12:H12)))</f>
        <v/>
      </c>
      <c r="J12" s="76" t="n">
        <f aca="false">SUM(C12:H12)</f>
        <v>0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133"/>
      <c r="D13" s="133"/>
      <c r="E13" s="133"/>
      <c r="F13" s="133"/>
      <c r="G13" s="133"/>
      <c r="H13" s="133"/>
      <c r="I13" s="72" t="str">
        <f aca="false">IF(ISERROR((SUM(C13:H13)/COUNT(C13:H13)))=TRUE(),"",(SUM(C13:H13)/COUNT(C13:H13)))</f>
        <v/>
      </c>
      <c r="J13" s="76" t="n">
        <f aca="false">SUM(C13:H13)</f>
        <v>0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134"/>
      <c r="D14" s="134"/>
      <c r="E14" s="134"/>
      <c r="F14" s="134"/>
      <c r="G14" s="134"/>
      <c r="H14" s="134"/>
      <c r="I14" s="82" t="str">
        <f aca="false">IF(ISERROR((SUM(C14:H14)/COUNT(C14:H14)))=TRUE(),"",(SUM(C14:H14)/COUNT(C14:H14)))</f>
        <v/>
      </c>
      <c r="J14" s="83" t="n">
        <f aca="false">SUM(C14:H14)</f>
        <v>0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135"/>
      <c r="D16" s="135"/>
      <c r="E16" s="135"/>
      <c r="F16" s="135"/>
      <c r="G16" s="135"/>
      <c r="H16" s="135"/>
      <c r="I16" s="55" t="str">
        <f aca="false">IF(ISERROR((SUM(C16:H16)/COUNT(C16:H16)))=TRUE(),"",(SUM(C16:H16)/COUNT(C16:H16)))</f>
        <v/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135"/>
      <c r="D17" s="135"/>
      <c r="E17" s="135"/>
      <c r="F17" s="135"/>
      <c r="G17" s="135"/>
      <c r="H17" s="135"/>
      <c r="I17" s="55" t="str">
        <f aca="false">IF(ISERROR((SUM(C17:H17)/COUNT(C17:H17)))=TRUE(),"",(SUM(C17:H17)/COUNT(C17:H17)))</f>
        <v/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135"/>
      <c r="D18" s="135"/>
      <c r="E18" s="135"/>
      <c r="F18" s="135"/>
      <c r="G18" s="135"/>
      <c r="H18" s="135"/>
      <c r="I18" s="55" t="str">
        <f aca="false">IF(ISERROR((SUM(C18:H18)/COUNT(C18:H18)))=TRUE(),"",(SUM(C18:H18)/COUNT(C18:H18)))</f>
        <v/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135"/>
      <c r="D19" s="135"/>
      <c r="E19" s="135"/>
      <c r="F19" s="135"/>
      <c r="G19" s="135"/>
      <c r="H19" s="135"/>
      <c r="I19" s="55" t="str">
        <f aca="false">IF(ISERROR((SUM(C19:H19)/COUNT(C19:H19)))=TRUE(),"",(SUM(C19:H19)/COUNT(C19:H19)))</f>
        <v/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135"/>
      <c r="D20" s="135"/>
      <c r="E20" s="135"/>
      <c r="F20" s="135"/>
      <c r="G20" s="135"/>
      <c r="H20" s="135"/>
      <c r="I20" s="55" t="str">
        <f aca="false">IF(ISERROR((SUM(C20:H20)/COUNT(C20:H20)))=TRUE(),"",(SUM(C20:H20)/COUNT(C20:H20)))</f>
        <v/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135"/>
      <c r="D21" s="135"/>
      <c r="E21" s="135"/>
      <c r="F21" s="135"/>
      <c r="G21" s="135"/>
      <c r="H21" s="135"/>
      <c r="I21" s="55" t="str">
        <f aca="false">IF(ISERROR((SUM(C21:H21)/COUNT(C21:H21)))=TRUE(),"",(SUM(C21:H21)/COUNT(C21:H21)))</f>
        <v/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136"/>
      <c r="D22" s="136"/>
      <c r="E22" s="136"/>
      <c r="F22" s="136"/>
      <c r="G22" s="136"/>
      <c r="H22" s="136"/>
      <c r="I22" s="55" t="str">
        <f aca="false">IF(ISERROR((SUM(C22:H22)/COUNT(C22:H22)))=TRUE(),"",(SUM(C22:H22)/COUNT(C22:H22)))</f>
        <v/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135"/>
      <c r="D23" s="135"/>
      <c r="E23" s="135"/>
      <c r="F23" s="135"/>
      <c r="G23" s="135"/>
      <c r="H23" s="135"/>
      <c r="I23" s="55" t="str">
        <f aca="false">IF(ISERROR((SUM(C23:H23)/COUNT(C23:H23)))=TRUE(),"",(SUM(C23:H23)/COUNT(C23:H23)))</f>
        <v/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135"/>
      <c r="D24" s="135"/>
      <c r="E24" s="135"/>
      <c r="F24" s="135"/>
      <c r="G24" s="135"/>
      <c r="H24" s="135"/>
      <c r="I24" s="55" t="str">
        <f aca="false">IF(ISERROR((SUM(C24:H24)/COUNT(C24:H24)))=TRUE(),"",(SUM(C24:H24)/COUNT(C24:H24)))</f>
        <v/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str">
        <f aca="false">IF(SUM(C16:C24)=0,"",SUM(C16:C24))</f>
        <v/>
      </c>
      <c r="D25" s="93" t="str">
        <f aca="false">IF(SUM(D16:D24)=0,"",SUM(D16:D24))</f>
        <v/>
      </c>
      <c r="E25" s="93" t="str">
        <f aca="false">IF(SUM(E16:E24)=0,"",SUM(E16:E24))</f>
        <v/>
      </c>
      <c r="F25" s="93" t="str">
        <f aca="false">IF(SUM(F16:F24)=0,"",SUM(F16:F24))</f>
        <v/>
      </c>
      <c r="G25" s="93" t="str">
        <f aca="false">IF(SUM(G16:G24)=0,"",SUM(G16:G24))</f>
        <v/>
      </c>
      <c r="H25" s="94" t="str">
        <f aca="false">IF(SUM(H16:H24)=0,"",SUM(H16:H24))</f>
        <v/>
      </c>
      <c r="I25" s="55" t="str">
        <f aca="false">IF(ISERROR((SUM(C25:H25)/COUNT(C25:H25)))=TRUE(),"",(SUM(C25:H25)/COUNT(C25:H25)))</f>
        <v/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str">
        <f aca="false">IF(((C16*1.25)+(C17*1)+(C18*1)+(C21*0.75)+(C20*0.5)+(C19*0.25)+(C24*0.75)+(C23*0.5)+(C22*0.25))=0,"",(C16*1.25)+(C17*1)+(C18*1)+(C21*0.75)+(C20*0.5)+(C19*0.25)+(C24*0.75)+(C23*0.5)+(C22*0.25))</f>
        <v/>
      </c>
      <c r="D26" s="97" t="str">
        <f aca="false">IF(((D16*1.25)+(D17*1)+(D18*1)+(D21*0.75)+(D20*0.5)+(D19*0.25)+(D24*0.75)+(D23*0.5)+(D22*0.25))=0,"",(D16*1.25)+(D17*1)+(D18*1)+(D21*0.75)+(D20*0.5)+(D19*0.25)+(D24*0.75)+(D23*0.5)+(D22*0.25))</f>
        <v/>
      </c>
      <c r="E26" s="97" t="str">
        <f aca="false">IF(((E16*1.25)+(E17*1)+(E18*1)+(E21*0.75)+(E20*0.5)+(E19*0.25)+(E24*0.75)+(E23*0.5)+(E22*0.25))=0,"",(E16*1.25)+(E17*1)+(E18*1)+(E21*0.75)+(E20*0.5)+(E19*0.25)+(E24*0.75)+(E23*0.5)+(E22*0.25))</f>
        <v/>
      </c>
      <c r="F26" s="97" t="str">
        <f aca="false">IF(((F16*1.25)+(F17*1)+(F18*1)+(F21*0.75)+(F20*0.5)+(F19*0.25)+(F24*0.75)+(F23*0.5)+(F22*0.25))=0,"",(F16*1.25)+(F17*1)+(F18*1)+(F21*0.75)+(F20*0.5)+(F19*0.25)+(F24*0.75)+(F23*0.5)+(F22*0.25))</f>
        <v/>
      </c>
      <c r="G26" s="97" t="str">
        <f aca="false">IF(((G16*1.25)+(G17*1)+(G18*1)+(G21*0.75)+(G20*0.5)+(G19*0.25)+(G24*0.75)+(G23*0.5)+(G22*0.25))=0,"",(G16*1.25)+(G17*1)+(G18*1)+(G21*0.75)+(G20*0.5)+(G19*0.25)+(G24*0.75)+(G23*0.5)+(G22*0.25))</f>
        <v/>
      </c>
      <c r="H26" s="98" t="str">
        <f aca="false">IF(((H16*1.25)+(H17*1)+(H18*1)+(H21*0.75)+(H20*0.5)+(H19*0.25)+(H24*0.75)+(H23*0.5)+(H22*0.25))=0,"",(H16*1.25)+(H17*1)+(H18*1)+(H21*0.75)+(H20*0.5)+(H19*0.25)+(H24*0.75)+(H23*0.5)+(H22*0.25))</f>
        <v/>
      </c>
      <c r="I26" s="55" t="str">
        <f aca="false">IF(ISERROR((SUM(C26:H26)/COUNT(C26:H26)))=TRUE(),"",(SUM(C26:H26)/COUNT(C26:H26)))</f>
        <v/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37"/>
      <c r="D28" s="137"/>
      <c r="E28" s="137"/>
      <c r="F28" s="137"/>
      <c r="G28" s="137"/>
      <c r="H28" s="137"/>
      <c r="I28" s="106" t="n">
        <f aca="false">SUM(B28:H28)</f>
        <v>0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137"/>
      <c r="D29" s="137"/>
      <c r="E29" s="137"/>
      <c r="F29" s="137"/>
      <c r="G29" s="137"/>
      <c r="H29" s="137"/>
      <c r="I29" s="106" t="n">
        <f aca="false">SUM(B29:H29)</f>
        <v>0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137"/>
      <c r="D30" s="137"/>
      <c r="E30" s="137"/>
      <c r="F30" s="137"/>
      <c r="G30" s="137"/>
      <c r="H30" s="137"/>
      <c r="I30" s="106" t="n">
        <f aca="false">SUM(B30:H30)</f>
        <v>0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37"/>
      <c r="D31" s="137"/>
      <c r="E31" s="137"/>
      <c r="F31" s="137"/>
      <c r="G31" s="137"/>
      <c r="H31" s="137"/>
      <c r="I31" s="106" t="n">
        <f aca="false">SUM(B31:H31)</f>
        <v>0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n">
        <f aca="false">C7</f>
        <v>0</v>
      </c>
      <c r="D32" s="112" t="n">
        <f aca="false">D7</f>
        <v>0</v>
      </c>
      <c r="E32" s="112" t="n">
        <f aca="false">E7</f>
        <v>0</v>
      </c>
      <c r="F32" s="112" t="n">
        <f aca="false">F7</f>
        <v>0</v>
      </c>
      <c r="G32" s="112" t="n">
        <f aca="false">G7</f>
        <v>0</v>
      </c>
      <c r="H32" s="112" t="n">
        <f aca="false">H7</f>
        <v>0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str">
        <f aca="false">IF(ISERROR(IF(ISBLANK(C17),"",C17/((C17+C18)/100)))=TRUE(),"",IF(ISBLANK(C17),"",C17/((C17+C18)/100)))</f>
        <v/>
      </c>
      <c r="D33" s="115" t="str">
        <f aca="false">IF(ISERROR(IF(ISBLANK(D17),"",D17/((D17+D18)/100)))=TRUE(),"",IF(ISBLANK(D17),"",D17/((D17+D18)/100)))</f>
        <v/>
      </c>
      <c r="E33" s="115" t="str">
        <f aca="false">IF(ISERROR(IF(ISBLANK(E17),"",E17/((E17+E18)/100)))=TRUE(),"",IF(ISBLANK(E17),"",E17/((E17+E18)/100)))</f>
        <v/>
      </c>
      <c r="F33" s="115" t="str">
        <f aca="false">IF(ISERROR(IF(ISBLANK(F17),"",F17/((F17+F18)/100)))=TRUE(),"",IF(ISBLANK(F17),"",F17/((F17+F18)/100)))</f>
        <v/>
      </c>
      <c r="G33" s="115" t="str">
        <f aca="false">IF(ISERROR(IF(ISBLANK(G17),"",G17/((G17+G18)/100)))=TRUE(),"",IF(ISBLANK(G17),"",G17/((G17+G18)/100)))</f>
        <v/>
      </c>
      <c r="H33" s="115" t="str">
        <f aca="false">IF(ISERROR(IF(ISBLANK(H17),"",H17/((H17+H18)/100)))=TRUE(),"",IF(ISBLANK(H17),"",H17/((H17+H18)/100)))</f>
        <v/>
      </c>
      <c r="I33" s="55" t="str">
        <f aca="false">IF(ISERROR((SUM(C33:H33)/COUNT(C33:H33)))=TRUE(),"",(SUM(C33:H33)/COUNT(C33:H33)))</f>
        <v/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str">
        <f aca="false">IF(ISBLANK(C12),"",C12/30.5)</f>
        <v/>
      </c>
      <c r="D34" s="117" t="str">
        <f aca="false">IF(ISBLANK(D12),"",D12/30.5)</f>
        <v/>
      </c>
      <c r="E34" s="117" t="str">
        <f aca="false">IF(ISBLANK(E12),"",E12/30.5)</f>
        <v/>
      </c>
      <c r="F34" s="117" t="str">
        <f aca="false">IF(ISBLANK(F12),"",F12/30.5)</f>
        <v/>
      </c>
      <c r="G34" s="117" t="str">
        <f aca="false">IF(ISBLANK(G12),"",G12/30.5)</f>
        <v/>
      </c>
      <c r="H34" s="118" t="str">
        <f aca="false">IF(ISBLANK(H12),"",H12/30.5)</f>
        <v/>
      </c>
      <c r="I34" s="55" t="str">
        <f aca="false">IF(ISERROR((SUM(C34:H34)/COUNT(C34:H34)))=TRUE(),"",(SUM(C34:H34)/COUNT(C34:H34)))</f>
        <v/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str">
        <f aca="false">IF(ISERROR(IF(ISBLANK(C12),"",C12/(C17*30.5)))=TRUE(),"",IF(ISBLANK(C12),"",C12/(C17*30.5)))</f>
        <v/>
      </c>
      <c r="D35" s="93" t="str">
        <f aca="false">IF(ISERROR(IF(ISBLANK(D12),"",D12/(D17*30.5)))=TRUE(),"",IF(ISBLANK(D12),"",D12/(D17*30.5)))</f>
        <v/>
      </c>
      <c r="E35" s="93" t="str">
        <f aca="false">IF(ISERROR(IF(ISBLANK(E12),"",E12/(E17*30.5)))=TRUE(),"",IF(ISBLANK(E12),"",E12/(E17*30.5)))</f>
        <v/>
      </c>
      <c r="F35" s="93" t="str">
        <f aca="false">IF(ISERROR(IF(ISBLANK(F12),"",F12/(F17*30.5)))=TRUE(),"",IF(ISBLANK(F12),"",F12/(F17*30.5)))</f>
        <v/>
      </c>
      <c r="G35" s="93" t="str">
        <f aca="false">IF(ISERROR(IF(ISBLANK(G12),"",G12/(G17*30.5)))=TRUE(),"",IF(ISBLANK(G12),"",G12/(G17*30.5)))</f>
        <v/>
      </c>
      <c r="H35" s="93" t="str">
        <f aca="false">IF(ISERROR(IF(ISBLANK(H12),"",H12/(H17*30.5)))=TRUE(),"",IF(ISBLANK(H12),"",H12/(H17*30.5)))</f>
        <v/>
      </c>
      <c r="I35" s="55" t="str">
        <f aca="false">IF(ISERROR((SUM(C35:H35)/COUNT(C35:H35)))=TRUE(),"",(SUM(C35:H35)/COUNT(C35:H35)))</f>
        <v/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str">
        <f aca="false">IF(ISERROR(IF(ISBLANK(C12),"",C12/((C17+C18)*30.5)))=TRUE(),"",IF(ISBLANK(C12),"",C12/((C17+C18)*30.5)))</f>
        <v/>
      </c>
      <c r="D36" s="93" t="str">
        <f aca="false">IF(ISERROR(IF(ISBLANK(D12),"",D12/((D17+D18)*30.5)))=TRUE(),"",IF(ISBLANK(D12),"",D12/((D17+D18)*30.5)))</f>
        <v/>
      </c>
      <c r="E36" s="93" t="str">
        <f aca="false">IF(ISERROR(IF(ISBLANK(E12),"",E12/((E17+E18)*30.5)))=TRUE(),"",IF(ISBLANK(E12),"",E12/((E17+E18)*30.5)))</f>
        <v/>
      </c>
      <c r="F36" s="93" t="str">
        <f aca="false">IF(ISERROR(IF(ISBLANK(F12),"",F12/((F17+F18)*30.5)))=TRUE(),"",IF(ISBLANK(F12),"",F12/((F17+F18)*30.5)))</f>
        <v/>
      </c>
      <c r="G36" s="93" t="str">
        <f aca="false">IF(ISERROR(IF(ISBLANK(G12),"",G12/((G17+G18)*30.5)))=TRUE(),"",IF(ISBLANK(G12),"",G12/((G17+G18)*30.5)))</f>
        <v/>
      </c>
      <c r="H36" s="93" t="str">
        <f aca="false">IF(ISERROR(IF(ISBLANK(H12),"",H12/((H17+H18)*30.5)))=TRUE(),"",IF(ISBLANK(H12),"",H12/((H17+H18)*30.5)))</f>
        <v/>
      </c>
      <c r="I36" s="55" t="str">
        <f aca="false">IF(ISERROR((SUM(C36:H36)/COUNT(C36:H36)))=TRUE(),"",(SUM(C36:H36)/COUNT(C36:H36)))</f>
        <v/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str">
        <f aca="false">IF(ISERROR(IF(ISBLANK(C11),"",C12/C11))=TRUE(),"",IF(ISBLANK(C11),"",C12/C11))</f>
        <v/>
      </c>
      <c r="D37" s="93" t="str">
        <f aca="false">IF(ISERROR(IF(ISBLANK(D11),"",D12/D11))=TRUE(),"",IF(ISBLANK(D11),"",D12/D11))</f>
        <v/>
      </c>
      <c r="E37" s="93" t="str">
        <f aca="false">IF(ISERROR(IF(ISBLANK(E11),"",E12/E11))=TRUE(),"",IF(ISBLANK(E11),"",E12/E11))</f>
        <v/>
      </c>
      <c r="F37" s="93" t="str">
        <f aca="false">IF(ISERROR(IF(ISBLANK(F11),"",F12/F11))=TRUE(),"",IF(ISBLANK(F11),"",F12/F11))</f>
        <v/>
      </c>
      <c r="G37" s="93" t="str">
        <f aca="false">IF(ISERROR(IF(ISBLANK(G11),"",G12/G11))=TRUE(),"",IF(ISBLANK(G11),"",G12/G11))</f>
        <v/>
      </c>
      <c r="H37" s="93" t="str">
        <f aca="false">IF(ISERROR(IF(ISBLANK(H11),"",H12/H11))=TRUE(),"",IF(ISBLANK(H11),"",H12/H11))</f>
        <v/>
      </c>
      <c r="I37" s="55" t="str">
        <f aca="false">IF(ISERROR(I12/I11)=TRUE(),"",(I12/I11))</f>
        <v/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str">
        <f aca="false">IF(ISERROR(IF(ISBLANK(C10),"",C12/C10))=TRUE(),"",IF(ISBLANK(C10),"",C12/C10))</f>
        <v/>
      </c>
      <c r="D38" s="93" t="str">
        <f aca="false">IF(ISERROR(IF(ISBLANK(D10),"",D12/D10))=TRUE(),"",IF(ISBLANK(D10),"",D12/D10))</f>
        <v/>
      </c>
      <c r="E38" s="93" t="str">
        <f aca="false">IF(ISERROR(IF(ISBLANK(E10),"",E12/E10))=TRUE(),"",IF(ISBLANK(E10),"",E12/E10))</f>
        <v/>
      </c>
      <c r="F38" s="93" t="str">
        <f aca="false">IF(ISERROR(IF(ISBLANK(F10),"",F12/F10))=TRUE(),"",IF(ISBLANK(F10),"",F12/F10))</f>
        <v/>
      </c>
      <c r="G38" s="93" t="str">
        <f aca="false">IF(ISERROR(IF(ISBLANK(G10),"",G12/G10))=TRUE(),"",IF(ISBLANK(G10),"",G12/G10))</f>
        <v/>
      </c>
      <c r="H38" s="93" t="str">
        <f aca="false">IF(ISERROR(IF(ISBLANK(H10),"",H12/H10))=TRUE(),"",IF(ISBLANK(H10),"",H12/H10))</f>
        <v/>
      </c>
      <c r="I38" s="55" t="str">
        <f aca="false">IF(ISERROR(I12/I10)=TRUE(),"",(I12/I10))</f>
        <v/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str">
        <f aca="false">IF(ISBLANK(C12),"",C12/(C8*30.5))</f>
        <v/>
      </c>
      <c r="D39" s="93" t="str">
        <f aca="false">IF(ISBLANK(D12),"",D12/(D8*30.5))</f>
        <v/>
      </c>
      <c r="E39" s="93" t="str">
        <f aca="false">IF(ISBLANK(E12),"",E12/(E8*30.5))</f>
        <v/>
      </c>
      <c r="F39" s="93" t="str">
        <f aca="false">IF(ISBLANK(F12),"",F12/(F8*30.5))</f>
        <v/>
      </c>
      <c r="G39" s="93" t="str">
        <f aca="false">IF(ISBLANK(G12),"",G12/(G8*30.5))</f>
        <v/>
      </c>
      <c r="H39" s="94" t="str">
        <f aca="false">IF(ISBLANK(H12),"",H12/(H8*30.5))</f>
        <v/>
      </c>
      <c r="I39" s="122" t="str">
        <f aca="false">IF(ISERROR((SUM(C39:H39)/COUNT(C39:H39)))=TRUE(),"",(SUM(C39:H39)/COUNT(C39:H39)))</f>
        <v/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str">
        <f aca="false">IF(OR(ISBLANK(C26),ISBLANK(C9)),"",C26/C9)</f>
        <v/>
      </c>
      <c r="D40" s="125" t="str">
        <f aca="false">IF(OR(ISBLANK(D26),ISBLANK(D9)),"",D26/D9)</f>
        <v/>
      </c>
      <c r="E40" s="125" t="str">
        <f aca="false">IF(OR(ISBLANK(E26),ISBLANK(E9)),"",E26/E9)</f>
        <v/>
      </c>
      <c r="F40" s="125" t="str">
        <f aca="false">IF(OR(ISBLANK(F26),ISBLANK(F9)),"",F26/F9)</f>
        <v/>
      </c>
      <c r="G40" s="125" t="str">
        <f aca="false">IF(OR(ISBLANK(G26),ISBLANK(G9)),"",G26/G9)</f>
        <v/>
      </c>
      <c r="H40" s="126" t="str">
        <f aca="false">IF(OR(ISBLANK(H26),ISBLANK(H9)),"",H26/H9)</f>
        <v/>
      </c>
      <c r="I40" s="127" t="str">
        <f aca="false">IF(ISERROR((SUM(C40:H40)/COUNT(C40:H40)))=TRUE(),"",(SUM(C40:H40)/COUNT(C40:H40)))</f>
        <v/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a3b" formatCells="false" formatRows="false" insertColumns="false" insertRow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8" min="7" style="27" width="8.56"/>
    <col collapsed="false" customWidth="true" hidden="false" outlineLevel="0" max="9" min="9" style="28" width="10.13"/>
    <col collapsed="false" customWidth="true" hidden="false" outlineLevel="0" max="10" min="10" style="29" width="10.13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/>
      <c r="D7" s="48"/>
      <c r="E7" s="48"/>
      <c r="F7" s="48"/>
      <c r="G7" s="48"/>
      <c r="H7" s="48"/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130"/>
      <c r="D8" s="130"/>
      <c r="E8" s="130"/>
      <c r="F8" s="130"/>
      <c r="G8" s="130"/>
      <c r="H8" s="130"/>
      <c r="I8" s="55" t="str">
        <f aca="false">IF(ISERROR((SUM(C8:H8)/COUNT(C8:H8)))=TRUE(),"",(SUM(C8:H8)/COUNT(C8:H8)))</f>
        <v/>
      </c>
      <c r="J8" s="56"/>
      <c r="K8" s="33"/>
    </row>
    <row r="9" customFormat="false" ht="18" hidden="false" customHeight="true" outlineLevel="0" collapsed="false">
      <c r="A9" s="57" t="s">
        <v>79</v>
      </c>
      <c r="B9" s="108" t="s">
        <v>78</v>
      </c>
      <c r="C9" s="131"/>
      <c r="D9" s="131"/>
      <c r="E9" s="131"/>
      <c r="F9" s="131"/>
      <c r="G9" s="131"/>
      <c r="H9" s="131"/>
      <c r="I9" s="55" t="str">
        <f aca="false">IF(ISERROR((SUM(C9:H9)/COUNT(C9:H9)))=TRUE(),"",(SUM(C9:H9)/COUNT(C9:H9)))</f>
        <v/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132"/>
      <c r="D10" s="132"/>
      <c r="E10" s="132"/>
      <c r="F10" s="132"/>
      <c r="G10" s="132"/>
      <c r="H10" s="132"/>
      <c r="I10" s="55" t="str">
        <f aca="false">IF(ISERROR((SUM(C10:H10)/COUNT(C10:H10)))=TRUE(),"",(SUM(C10:H10)/COUNT(C10:H10)))</f>
        <v/>
      </c>
      <c r="J10" s="66" t="n">
        <f aca="false">SUM(C10:H10)</f>
        <v>0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133"/>
      <c r="D11" s="133"/>
      <c r="E11" s="133"/>
      <c r="F11" s="133"/>
      <c r="G11" s="133"/>
      <c r="H11" s="133"/>
      <c r="I11" s="72" t="str">
        <f aca="false">IF(ISERROR((SUM(C11:H11)/COUNT(C11:H11)))=TRUE(),"",(SUM(C11:H11)/COUNT(C11:H11)))</f>
        <v/>
      </c>
      <c r="J11" s="73" t="n">
        <f aca="false">SUM(C11:H11)</f>
        <v>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133"/>
      <c r="D12" s="133"/>
      <c r="E12" s="133"/>
      <c r="F12" s="133"/>
      <c r="G12" s="133"/>
      <c r="H12" s="133"/>
      <c r="I12" s="72" t="str">
        <f aca="false">IF(ISERROR((SUM(C12:H12)/COUNT(C12:H12)))=TRUE(),"",(SUM(C12:H12)/COUNT(C12:H12)))</f>
        <v/>
      </c>
      <c r="J12" s="76" t="n">
        <f aca="false">SUM(C12:H12)</f>
        <v>0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133"/>
      <c r="D13" s="133"/>
      <c r="E13" s="133"/>
      <c r="F13" s="133"/>
      <c r="G13" s="133"/>
      <c r="H13" s="133"/>
      <c r="I13" s="72" t="str">
        <f aca="false">IF(ISERROR((SUM(C13:H13)/COUNT(C13:H13)))=TRUE(),"",(SUM(C13:H13)/COUNT(C13:H13)))</f>
        <v/>
      </c>
      <c r="J13" s="76" t="n">
        <f aca="false">SUM(C13:H13)</f>
        <v>0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134"/>
      <c r="D14" s="134"/>
      <c r="E14" s="134"/>
      <c r="F14" s="134"/>
      <c r="G14" s="134"/>
      <c r="H14" s="134"/>
      <c r="I14" s="82" t="str">
        <f aca="false">IF(ISERROR((SUM(C14:H14)/COUNT(C14:H14)))=TRUE(),"",(SUM(C14:H14)/COUNT(C14:H14)))</f>
        <v/>
      </c>
      <c r="J14" s="83" t="n">
        <f aca="false">SUM(C14:H14)</f>
        <v>0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135"/>
      <c r="D16" s="135"/>
      <c r="E16" s="135"/>
      <c r="F16" s="135"/>
      <c r="G16" s="135"/>
      <c r="H16" s="135"/>
      <c r="I16" s="55" t="str">
        <f aca="false">IF(ISERROR((SUM(C16:H16)/COUNT(C16:H16)))=TRUE(),"",(SUM(C16:H16)/COUNT(C16:H16)))</f>
        <v/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135"/>
      <c r="D17" s="135"/>
      <c r="E17" s="135"/>
      <c r="F17" s="135"/>
      <c r="G17" s="135"/>
      <c r="H17" s="135"/>
      <c r="I17" s="55" t="str">
        <f aca="false">IF(ISERROR((SUM(C17:H17)/COUNT(C17:H17)))=TRUE(),"",(SUM(C17:H17)/COUNT(C17:H17)))</f>
        <v/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135"/>
      <c r="D18" s="135"/>
      <c r="E18" s="135"/>
      <c r="F18" s="135"/>
      <c r="G18" s="135"/>
      <c r="H18" s="135"/>
      <c r="I18" s="55" t="str">
        <f aca="false">IF(ISERROR((SUM(C18:H18)/COUNT(C18:H18)))=TRUE(),"",(SUM(C18:H18)/COUNT(C18:H18)))</f>
        <v/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135"/>
      <c r="D19" s="135"/>
      <c r="E19" s="135"/>
      <c r="F19" s="135"/>
      <c r="G19" s="135"/>
      <c r="H19" s="135"/>
      <c r="I19" s="55" t="str">
        <f aca="false">IF(ISERROR((SUM(C19:H19)/COUNT(C19:H19)))=TRUE(),"",(SUM(C19:H19)/COUNT(C19:H19)))</f>
        <v/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135"/>
      <c r="D20" s="135"/>
      <c r="E20" s="135"/>
      <c r="F20" s="135"/>
      <c r="G20" s="135"/>
      <c r="H20" s="135"/>
      <c r="I20" s="55" t="str">
        <f aca="false">IF(ISERROR((SUM(C20:H20)/COUNT(C20:H20)))=TRUE(),"",(SUM(C20:H20)/COUNT(C20:H20)))</f>
        <v/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135"/>
      <c r="D21" s="135"/>
      <c r="E21" s="135"/>
      <c r="F21" s="135"/>
      <c r="G21" s="135"/>
      <c r="H21" s="135"/>
      <c r="I21" s="55" t="str">
        <f aca="false">IF(ISERROR((SUM(C21:H21)/COUNT(C21:H21)))=TRUE(),"",(SUM(C21:H21)/COUNT(C21:H21)))</f>
        <v/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136"/>
      <c r="D22" s="136"/>
      <c r="E22" s="136"/>
      <c r="F22" s="136"/>
      <c r="G22" s="136"/>
      <c r="H22" s="136"/>
      <c r="I22" s="55" t="str">
        <f aca="false">IF(ISERROR((SUM(C22:H22)/COUNT(C22:H22)))=TRUE(),"",(SUM(C22:H22)/COUNT(C22:H22)))</f>
        <v/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135"/>
      <c r="D23" s="135"/>
      <c r="E23" s="135"/>
      <c r="F23" s="135"/>
      <c r="G23" s="135"/>
      <c r="H23" s="135"/>
      <c r="I23" s="55" t="str">
        <f aca="false">IF(ISERROR((SUM(C23:H23)/COUNT(C23:H23)))=TRUE(),"",(SUM(C23:H23)/COUNT(C23:H23)))</f>
        <v/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135"/>
      <c r="D24" s="135"/>
      <c r="E24" s="135"/>
      <c r="F24" s="135"/>
      <c r="G24" s="135"/>
      <c r="H24" s="135"/>
      <c r="I24" s="55" t="str">
        <f aca="false">IF(ISERROR((SUM(C24:H24)/COUNT(C24:H24)))=TRUE(),"",(SUM(C24:H24)/COUNT(C24:H24)))</f>
        <v/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str">
        <f aca="false">IF(SUM(C16:C24)=0,"",SUM(C16:C24))</f>
        <v/>
      </c>
      <c r="D25" s="93" t="str">
        <f aca="false">IF(SUM(D16:D24)=0,"",SUM(D16:D24))</f>
        <v/>
      </c>
      <c r="E25" s="93" t="str">
        <f aca="false">IF(SUM(E16:E24)=0,"",SUM(E16:E24))</f>
        <v/>
      </c>
      <c r="F25" s="93" t="str">
        <f aca="false">IF(SUM(F16:F24)=0,"",SUM(F16:F24))</f>
        <v/>
      </c>
      <c r="G25" s="93" t="str">
        <f aca="false">IF(SUM(G16:G24)=0,"",SUM(G16:G24))</f>
        <v/>
      </c>
      <c r="H25" s="94" t="str">
        <f aca="false">IF(SUM(H16:H24)=0,"",SUM(H16:H24))</f>
        <v/>
      </c>
      <c r="I25" s="55" t="str">
        <f aca="false">IF(ISERROR((SUM(C25:H25)/COUNT(C25:H25)))=TRUE(),"",(SUM(C25:H25)/COUNT(C25:H25)))</f>
        <v/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str">
        <f aca="false">IF(((C16*1.25)+(C17*1)+(C18*1)+(C21*0.75)+(C20*0.5)+(C19*0.25)+(C24*0.75)+(C23*0.5)+(C22*0.25))=0,"",(C16*1.25)+(C17*1)+(C18*1)+(C21*0.75)+(C20*0.5)+(C19*0.25)+(C24*0.75)+(C23*0.5)+(C22*0.25))</f>
        <v/>
      </c>
      <c r="D26" s="97" t="str">
        <f aca="false">IF(((D16*1.25)+(D17*1)+(D18*1)+(D21*0.75)+(D20*0.5)+(D19*0.25)+(D24*0.75)+(D23*0.5)+(D22*0.25))=0,"",(D16*1.25)+(D17*1)+(D18*1)+(D21*0.75)+(D20*0.5)+(D19*0.25)+(D24*0.75)+(D23*0.5)+(D22*0.25))</f>
        <v/>
      </c>
      <c r="E26" s="97" t="str">
        <f aca="false">IF(((E16*1.25)+(E17*1)+(E18*1)+(E21*0.75)+(E20*0.5)+(E19*0.25)+(E24*0.75)+(E23*0.5)+(E22*0.25))=0,"",(E16*1.25)+(E17*1)+(E18*1)+(E21*0.75)+(E20*0.5)+(E19*0.25)+(E24*0.75)+(E23*0.5)+(E22*0.25))</f>
        <v/>
      </c>
      <c r="F26" s="97" t="str">
        <f aca="false">IF(((F16*1.25)+(F17*1)+(F18*1)+(F21*0.75)+(F20*0.5)+(F19*0.25)+(F24*0.75)+(F23*0.5)+(F22*0.25))=0,"",(F16*1.25)+(F17*1)+(F18*1)+(F21*0.75)+(F20*0.5)+(F19*0.25)+(F24*0.75)+(F23*0.5)+(F22*0.25))</f>
        <v/>
      </c>
      <c r="G26" s="97" t="str">
        <f aca="false">IF(((G16*1.25)+(G17*1)+(G18*1)+(G21*0.75)+(G20*0.5)+(G19*0.25)+(G24*0.75)+(G23*0.5)+(G22*0.25))=0,"",(G16*1.25)+(G17*1)+(G18*1)+(G21*0.75)+(G20*0.5)+(G19*0.25)+(G24*0.75)+(G23*0.5)+(G22*0.25))</f>
        <v/>
      </c>
      <c r="H26" s="98" t="str">
        <f aca="false">IF(((H16*1.25)+(H17*1)+(H18*1)+(H21*0.75)+(H20*0.5)+(H19*0.25)+(H24*0.75)+(H23*0.5)+(H22*0.25))=0,"",(H16*1.25)+(H17*1)+(H18*1)+(H21*0.75)+(H20*0.5)+(H19*0.25)+(H24*0.75)+(H23*0.5)+(H22*0.25))</f>
        <v/>
      </c>
      <c r="I26" s="55" t="str">
        <f aca="false">IF(ISERROR((SUM(C26:H26)/COUNT(C26:H26)))=TRUE(),"",(SUM(C26:H26)/COUNT(C26:H26)))</f>
        <v/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37"/>
      <c r="D28" s="137"/>
      <c r="E28" s="137"/>
      <c r="F28" s="137"/>
      <c r="G28" s="137"/>
      <c r="H28" s="137"/>
      <c r="I28" s="106" t="n">
        <f aca="false">SUM(B28:H28)</f>
        <v>0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137"/>
      <c r="D29" s="137"/>
      <c r="E29" s="137"/>
      <c r="F29" s="137"/>
      <c r="G29" s="137"/>
      <c r="H29" s="137"/>
      <c r="I29" s="106" t="n">
        <f aca="false">SUM(B29:H29)</f>
        <v>0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137"/>
      <c r="D30" s="137"/>
      <c r="E30" s="137"/>
      <c r="F30" s="137"/>
      <c r="G30" s="137"/>
      <c r="H30" s="137"/>
      <c r="I30" s="106" t="n">
        <f aca="false">SUM(B30:H30)</f>
        <v>0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37"/>
      <c r="D31" s="137"/>
      <c r="E31" s="137"/>
      <c r="F31" s="137"/>
      <c r="G31" s="137"/>
      <c r="H31" s="137"/>
      <c r="I31" s="106" t="n">
        <f aca="false">SUM(B31:H31)</f>
        <v>0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n">
        <f aca="false">C7</f>
        <v>0</v>
      </c>
      <c r="D32" s="112" t="n">
        <f aca="false">D7</f>
        <v>0</v>
      </c>
      <c r="E32" s="112" t="n">
        <f aca="false">E7</f>
        <v>0</v>
      </c>
      <c r="F32" s="112" t="n">
        <f aca="false">F7</f>
        <v>0</v>
      </c>
      <c r="G32" s="112" t="n">
        <f aca="false">G7</f>
        <v>0</v>
      </c>
      <c r="H32" s="112" t="n">
        <f aca="false">H7</f>
        <v>0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str">
        <f aca="false">IF(ISERROR(IF(ISBLANK(C17),"",C17/((C17+C18)/100)))=TRUE(),"",IF(ISBLANK(C17),"",C17/((C17+C18)/100)))</f>
        <v/>
      </c>
      <c r="D33" s="115" t="str">
        <f aca="false">IF(ISERROR(IF(ISBLANK(D17),"",D17/((D17+D18)/100)))=TRUE(),"",IF(ISBLANK(D17),"",D17/((D17+D18)/100)))</f>
        <v/>
      </c>
      <c r="E33" s="115" t="str">
        <f aca="false">IF(ISERROR(IF(ISBLANK(E17),"",E17/((E17+E18)/100)))=TRUE(),"",IF(ISBLANK(E17),"",E17/((E17+E18)/100)))</f>
        <v/>
      </c>
      <c r="F33" s="115" t="str">
        <f aca="false">IF(ISERROR(IF(ISBLANK(F17),"",F17/((F17+F18)/100)))=TRUE(),"",IF(ISBLANK(F17),"",F17/((F17+F18)/100)))</f>
        <v/>
      </c>
      <c r="G33" s="115" t="str">
        <f aca="false">IF(ISERROR(IF(ISBLANK(G17),"",G17/((G17+G18)/100)))=TRUE(),"",IF(ISBLANK(G17),"",G17/((G17+G18)/100)))</f>
        <v/>
      </c>
      <c r="H33" s="115" t="str">
        <f aca="false">IF(ISERROR(IF(ISBLANK(H17),"",H17/((H17+H18)/100)))=TRUE(),"",IF(ISBLANK(H17),"",H17/((H17+H18)/100)))</f>
        <v/>
      </c>
      <c r="I33" s="55" t="str">
        <f aca="false">IF(ISERROR((SUM(C33:H33)/COUNT(C33:H33)))=TRUE(),"",(SUM(C33:H33)/COUNT(C33:H33)))</f>
        <v/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str">
        <f aca="false">IF(ISBLANK(C12),"",C12/30.5)</f>
        <v/>
      </c>
      <c r="D34" s="117" t="str">
        <f aca="false">IF(ISBLANK(D12),"",D12/30.5)</f>
        <v/>
      </c>
      <c r="E34" s="117" t="str">
        <f aca="false">IF(ISBLANK(E12),"",E12/30.5)</f>
        <v/>
      </c>
      <c r="F34" s="117" t="str">
        <f aca="false">IF(ISBLANK(F12),"",F12/30.5)</f>
        <v/>
      </c>
      <c r="G34" s="117" t="str">
        <f aca="false">IF(ISBLANK(G12),"",G12/30.5)</f>
        <v/>
      </c>
      <c r="H34" s="118" t="str">
        <f aca="false">IF(ISBLANK(H12),"",H12/30.5)</f>
        <v/>
      </c>
      <c r="I34" s="55" t="str">
        <f aca="false">IF(ISERROR((SUM(C34:H34)/COUNT(C34:H34)))=TRUE(),"",(SUM(C34:H34)/COUNT(C34:H34)))</f>
        <v/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str">
        <f aca="false">IF(ISERROR(IF(ISBLANK(C12),"",C12/(C17*30.5)))=TRUE(),"",IF(ISBLANK(C12),"",C12/(C17*30.5)))</f>
        <v/>
      </c>
      <c r="D35" s="93" t="str">
        <f aca="false">IF(ISERROR(IF(ISBLANK(D12),"",D12/(D17*30.5)))=TRUE(),"",IF(ISBLANK(D12),"",D12/(D17*30.5)))</f>
        <v/>
      </c>
      <c r="E35" s="93" t="str">
        <f aca="false">IF(ISERROR(IF(ISBLANK(E12),"",E12/(E17*30.5)))=TRUE(),"",IF(ISBLANK(E12),"",E12/(E17*30.5)))</f>
        <v/>
      </c>
      <c r="F35" s="93" t="str">
        <f aca="false">IF(ISERROR(IF(ISBLANK(F12),"",F12/(F17*30.5)))=TRUE(),"",IF(ISBLANK(F12),"",F12/(F17*30.5)))</f>
        <v/>
      </c>
      <c r="G35" s="93" t="str">
        <f aca="false">IF(ISERROR(IF(ISBLANK(G12),"",G12/(G17*30.5)))=TRUE(),"",IF(ISBLANK(G12),"",G12/(G17*30.5)))</f>
        <v/>
      </c>
      <c r="H35" s="93" t="str">
        <f aca="false">IF(ISERROR(IF(ISBLANK(H12),"",H12/(H17*30.5)))=TRUE(),"",IF(ISBLANK(H12),"",H12/(H17*30.5)))</f>
        <v/>
      </c>
      <c r="I35" s="55" t="str">
        <f aca="false">IF(ISERROR((SUM(C35:H35)/COUNT(C35:H35)))=TRUE(),"",(SUM(C35:H35)/COUNT(C35:H35)))</f>
        <v/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str">
        <f aca="false">IF(ISERROR(IF(ISBLANK(C12),"",C12/((C17+C18)*30.5)))=TRUE(),"",IF(ISBLANK(C12),"",C12/((C17+C18)*30.5)))</f>
        <v/>
      </c>
      <c r="D36" s="93" t="str">
        <f aca="false">IF(ISERROR(IF(ISBLANK(D12),"",D12/((D17+D18)*30.5)))=TRUE(),"",IF(ISBLANK(D12),"",D12/((D17+D18)*30.5)))</f>
        <v/>
      </c>
      <c r="E36" s="93" t="str">
        <f aca="false">IF(ISERROR(IF(ISBLANK(E12),"",E12/((E17+E18)*30.5)))=TRUE(),"",IF(ISBLANK(E12),"",E12/((E17+E18)*30.5)))</f>
        <v/>
      </c>
      <c r="F36" s="93" t="str">
        <f aca="false">IF(ISERROR(IF(ISBLANK(F12),"",F12/((F17+F18)*30.5)))=TRUE(),"",IF(ISBLANK(F12),"",F12/((F17+F18)*30.5)))</f>
        <v/>
      </c>
      <c r="G36" s="93" t="str">
        <f aca="false">IF(ISERROR(IF(ISBLANK(G12),"",G12/((G17+G18)*30.5)))=TRUE(),"",IF(ISBLANK(G12),"",G12/((G17+G18)*30.5)))</f>
        <v/>
      </c>
      <c r="H36" s="93" t="str">
        <f aca="false">IF(ISERROR(IF(ISBLANK(H12),"",H12/((H17+H18)*30.5)))=TRUE(),"",IF(ISBLANK(H12),"",H12/((H17+H18)*30.5)))</f>
        <v/>
      </c>
      <c r="I36" s="55" t="str">
        <f aca="false">IF(ISERROR((SUM(C36:H36)/COUNT(C36:H36)))=TRUE(),"",(SUM(C36:H36)/COUNT(C36:H36)))</f>
        <v/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str">
        <f aca="false">IF(ISERROR(IF(ISBLANK(C11),"",C12/C11))=TRUE(),"",IF(ISBLANK(C11),"",C12/C11))</f>
        <v/>
      </c>
      <c r="D37" s="93" t="str">
        <f aca="false">IF(ISERROR(IF(ISBLANK(D11),"",D12/D11))=TRUE(),"",IF(ISBLANK(D11),"",D12/D11))</f>
        <v/>
      </c>
      <c r="E37" s="93" t="str">
        <f aca="false">IF(ISERROR(IF(ISBLANK(E11),"",E12/E11))=TRUE(),"",IF(ISBLANK(E11),"",E12/E11))</f>
        <v/>
      </c>
      <c r="F37" s="93" t="str">
        <f aca="false">IF(ISERROR(IF(ISBLANK(F11),"",F12/F11))=TRUE(),"",IF(ISBLANK(F11),"",F12/F11))</f>
        <v/>
      </c>
      <c r="G37" s="93" t="str">
        <f aca="false">IF(ISERROR(IF(ISBLANK(G11),"",G12/G11))=TRUE(),"",IF(ISBLANK(G11),"",G12/G11))</f>
        <v/>
      </c>
      <c r="H37" s="93" t="str">
        <f aca="false">IF(ISERROR(IF(ISBLANK(H11),"",H12/H11))=TRUE(),"",IF(ISBLANK(H11),"",H12/H11))</f>
        <v/>
      </c>
      <c r="I37" s="55" t="str">
        <f aca="false">IF(ISERROR(I12/I11)=TRUE(),"",(I12/I11))</f>
        <v/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str">
        <f aca="false">IF(ISERROR(IF(ISBLANK(C10),"",C12/C10))=TRUE(),"",IF(ISBLANK(C10),"",C12/C10))</f>
        <v/>
      </c>
      <c r="D38" s="93" t="str">
        <f aca="false">IF(ISERROR(IF(ISBLANK(D10),"",D12/D10))=TRUE(),"",IF(ISBLANK(D10),"",D12/D10))</f>
        <v/>
      </c>
      <c r="E38" s="93" t="str">
        <f aca="false">IF(ISERROR(IF(ISBLANK(E10),"",E12/E10))=TRUE(),"",IF(ISBLANK(E10),"",E12/E10))</f>
        <v/>
      </c>
      <c r="F38" s="93" t="str">
        <f aca="false">IF(ISERROR(IF(ISBLANK(F10),"",F12/F10))=TRUE(),"",IF(ISBLANK(F10),"",F12/F10))</f>
        <v/>
      </c>
      <c r="G38" s="93" t="str">
        <f aca="false">IF(ISERROR(IF(ISBLANK(G10),"",G12/G10))=TRUE(),"",IF(ISBLANK(G10),"",G12/G10))</f>
        <v/>
      </c>
      <c r="H38" s="93" t="str">
        <f aca="false">IF(ISERROR(IF(ISBLANK(H10),"",H12/H10))=TRUE(),"",IF(ISBLANK(H10),"",H12/H10))</f>
        <v/>
      </c>
      <c r="I38" s="55" t="str">
        <f aca="false">IF(ISERROR(I12/I10)=TRUE(),"",(I12/I10))</f>
        <v/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str">
        <f aca="false">IF(ISBLANK(C12),"",C12/(C8*30.5))</f>
        <v/>
      </c>
      <c r="D39" s="93" t="str">
        <f aca="false">IF(ISBLANK(D12),"",D12/(D8*30.5))</f>
        <v/>
      </c>
      <c r="E39" s="93" t="str">
        <f aca="false">IF(ISBLANK(E12),"",E12/(E8*30.5))</f>
        <v/>
      </c>
      <c r="F39" s="93" t="str">
        <f aca="false">IF(ISBLANK(F12),"",F12/(F8*30.5))</f>
        <v/>
      </c>
      <c r="G39" s="93" t="str">
        <f aca="false">IF(ISBLANK(G12),"",G12/(G8*30.5))</f>
        <v/>
      </c>
      <c r="H39" s="94" t="str">
        <f aca="false">IF(ISBLANK(H12),"",H12/(H8*30.5))</f>
        <v/>
      </c>
      <c r="I39" s="122" t="str">
        <f aca="false">IF(ISERROR((SUM(C39:H39)/COUNT(C39:H39)))=TRUE(),"",(SUM(C39:H39)/COUNT(C39:H39)))</f>
        <v/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str">
        <f aca="false">IF(OR(ISBLANK(C26),ISBLANK(C9)),"",C26/C9)</f>
        <v/>
      </c>
      <c r="D40" s="125" t="str">
        <f aca="false">IF(OR(ISBLANK(D26),ISBLANK(D9)),"",D26/D9)</f>
        <v/>
      </c>
      <c r="E40" s="125" t="str">
        <f aca="false">IF(OR(ISBLANK(E26),ISBLANK(E9)),"",E26/E9)</f>
        <v/>
      </c>
      <c r="F40" s="125" t="str">
        <f aca="false">IF(OR(ISBLANK(F26),ISBLANK(F9)),"",F26/F9)</f>
        <v/>
      </c>
      <c r="G40" s="125" t="str">
        <f aca="false">IF(OR(ISBLANK(G26),ISBLANK(G9)),"",G26/G9)</f>
        <v/>
      </c>
      <c r="H40" s="126" t="str">
        <f aca="false">IF(OR(ISBLANK(H26),ISBLANK(H9)),"",H26/H9)</f>
        <v/>
      </c>
      <c r="I40" s="127" t="str">
        <f aca="false">IF(ISERROR((SUM(C40:H40)/COUNT(C40:H40)))=TRUE(),"",(SUM(C40:H40)/COUNT(C40:H40)))</f>
        <v/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a3b" formatCells="false" formatColumns="false" formatRows="false" insertColumn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8" min="7" style="27" width="8.56"/>
    <col collapsed="false" customWidth="true" hidden="false" outlineLevel="0" max="9" min="9" style="28" width="10.13"/>
    <col collapsed="false" customWidth="true" hidden="false" outlineLevel="0" max="10" min="10" style="29" width="10.13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/>
      <c r="D7" s="48"/>
      <c r="E7" s="48"/>
      <c r="F7" s="48"/>
      <c r="G7" s="48"/>
      <c r="H7" s="48"/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130"/>
      <c r="D8" s="130"/>
      <c r="E8" s="130"/>
      <c r="F8" s="130"/>
      <c r="G8" s="130"/>
      <c r="H8" s="130"/>
      <c r="I8" s="55" t="str">
        <f aca="false">IF(ISERROR((SUM(C8:H8)/COUNT(C8:H8)))=TRUE(),"",(SUM(C8:H8)/COUNT(C8:H8)))</f>
        <v/>
      </c>
      <c r="J8" s="56"/>
      <c r="K8" s="33"/>
    </row>
    <row r="9" customFormat="false" ht="18" hidden="false" customHeight="true" outlineLevel="0" collapsed="false">
      <c r="A9" s="57" t="s">
        <v>79</v>
      </c>
      <c r="B9" s="108" t="s">
        <v>78</v>
      </c>
      <c r="C9" s="131"/>
      <c r="D9" s="131"/>
      <c r="E9" s="131"/>
      <c r="F9" s="131"/>
      <c r="G9" s="131"/>
      <c r="H9" s="131"/>
      <c r="I9" s="55" t="str">
        <f aca="false">IF(ISERROR((SUM(C9:H9)/COUNT(C9:H9)))=TRUE(),"",(SUM(C9:H9)/COUNT(C9:H9)))</f>
        <v/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132"/>
      <c r="D10" s="132"/>
      <c r="E10" s="132"/>
      <c r="F10" s="132"/>
      <c r="G10" s="132"/>
      <c r="H10" s="132"/>
      <c r="I10" s="55" t="str">
        <f aca="false">IF(ISERROR((SUM(C10:H10)/COUNT(C10:H10)))=TRUE(),"",(SUM(C10:H10)/COUNT(C10:H10)))</f>
        <v/>
      </c>
      <c r="J10" s="66" t="n">
        <f aca="false">SUM(C10:H10)</f>
        <v>0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133"/>
      <c r="D11" s="133"/>
      <c r="E11" s="133"/>
      <c r="F11" s="133"/>
      <c r="G11" s="133"/>
      <c r="H11" s="133"/>
      <c r="I11" s="72" t="str">
        <f aca="false">IF(ISERROR((SUM(C11:H11)/COUNT(C11:H11)))=TRUE(),"",(SUM(C11:H11)/COUNT(C11:H11)))</f>
        <v/>
      </c>
      <c r="J11" s="73" t="n">
        <f aca="false">SUM(C11:H11)</f>
        <v>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133"/>
      <c r="D12" s="133"/>
      <c r="E12" s="133"/>
      <c r="F12" s="133"/>
      <c r="G12" s="133"/>
      <c r="H12" s="133"/>
      <c r="I12" s="72" t="str">
        <f aca="false">IF(ISERROR((SUM(C12:H12)/COUNT(C12:H12)))=TRUE(),"",(SUM(C12:H12)/COUNT(C12:H12)))</f>
        <v/>
      </c>
      <c r="J12" s="76" t="n">
        <f aca="false">SUM(C12:H12)</f>
        <v>0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133"/>
      <c r="D13" s="133"/>
      <c r="E13" s="133"/>
      <c r="F13" s="133"/>
      <c r="G13" s="133"/>
      <c r="H13" s="133"/>
      <c r="I13" s="72" t="str">
        <f aca="false">IF(ISERROR((SUM(C13:H13)/COUNT(C13:H13)))=TRUE(),"",(SUM(C13:H13)/COUNT(C13:H13)))</f>
        <v/>
      </c>
      <c r="J13" s="76" t="n">
        <f aca="false">SUM(C13:H13)</f>
        <v>0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134"/>
      <c r="D14" s="134"/>
      <c r="E14" s="134"/>
      <c r="F14" s="134"/>
      <c r="G14" s="134"/>
      <c r="H14" s="134"/>
      <c r="I14" s="82" t="str">
        <f aca="false">IF(ISERROR((SUM(C14:H14)/COUNT(C14:H14)))=TRUE(),"",(SUM(C14:H14)/COUNT(C14:H14)))</f>
        <v/>
      </c>
      <c r="J14" s="83" t="n">
        <f aca="false">SUM(C14:H14)</f>
        <v>0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135"/>
      <c r="D16" s="135"/>
      <c r="E16" s="135"/>
      <c r="F16" s="135"/>
      <c r="G16" s="135"/>
      <c r="H16" s="135"/>
      <c r="I16" s="55" t="str">
        <f aca="false">IF(ISERROR((SUM(C16:H16)/COUNT(C16:H16)))=TRUE(),"",(SUM(C16:H16)/COUNT(C16:H16)))</f>
        <v/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135"/>
      <c r="D17" s="135"/>
      <c r="E17" s="135"/>
      <c r="F17" s="135"/>
      <c r="G17" s="135"/>
      <c r="H17" s="135"/>
      <c r="I17" s="55" t="str">
        <f aca="false">IF(ISERROR((SUM(C17:H17)/COUNT(C17:H17)))=TRUE(),"",(SUM(C17:H17)/COUNT(C17:H17)))</f>
        <v/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135"/>
      <c r="D18" s="135"/>
      <c r="E18" s="135"/>
      <c r="F18" s="135"/>
      <c r="G18" s="135"/>
      <c r="H18" s="135"/>
      <c r="I18" s="55" t="str">
        <f aca="false">IF(ISERROR((SUM(C18:H18)/COUNT(C18:H18)))=TRUE(),"",(SUM(C18:H18)/COUNT(C18:H18)))</f>
        <v/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135"/>
      <c r="D19" s="135"/>
      <c r="E19" s="135"/>
      <c r="F19" s="135"/>
      <c r="G19" s="135"/>
      <c r="H19" s="135"/>
      <c r="I19" s="55" t="str">
        <f aca="false">IF(ISERROR((SUM(C19:H19)/COUNT(C19:H19)))=TRUE(),"",(SUM(C19:H19)/COUNT(C19:H19)))</f>
        <v/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135"/>
      <c r="D20" s="135"/>
      <c r="E20" s="135"/>
      <c r="F20" s="135"/>
      <c r="G20" s="135"/>
      <c r="H20" s="135"/>
      <c r="I20" s="55" t="str">
        <f aca="false">IF(ISERROR((SUM(C20:H20)/COUNT(C20:H20)))=TRUE(),"",(SUM(C20:H20)/COUNT(C20:H20)))</f>
        <v/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135"/>
      <c r="D21" s="135"/>
      <c r="E21" s="135"/>
      <c r="F21" s="135"/>
      <c r="G21" s="135"/>
      <c r="H21" s="135"/>
      <c r="I21" s="55" t="str">
        <f aca="false">IF(ISERROR((SUM(C21:H21)/COUNT(C21:H21)))=TRUE(),"",(SUM(C21:H21)/COUNT(C21:H21)))</f>
        <v/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136"/>
      <c r="D22" s="136"/>
      <c r="E22" s="136"/>
      <c r="F22" s="136"/>
      <c r="G22" s="136"/>
      <c r="H22" s="136"/>
      <c r="I22" s="55" t="str">
        <f aca="false">IF(ISERROR((SUM(C22:H22)/COUNT(C22:H22)))=TRUE(),"",(SUM(C22:H22)/COUNT(C22:H22)))</f>
        <v/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135"/>
      <c r="D23" s="135"/>
      <c r="E23" s="135"/>
      <c r="F23" s="135"/>
      <c r="G23" s="135"/>
      <c r="H23" s="135"/>
      <c r="I23" s="55" t="str">
        <f aca="false">IF(ISERROR((SUM(C23:H23)/COUNT(C23:H23)))=TRUE(),"",(SUM(C23:H23)/COUNT(C23:H23)))</f>
        <v/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135"/>
      <c r="D24" s="135"/>
      <c r="E24" s="135"/>
      <c r="F24" s="135"/>
      <c r="G24" s="135"/>
      <c r="H24" s="135"/>
      <c r="I24" s="55" t="str">
        <f aca="false">IF(ISERROR((SUM(C24:H24)/COUNT(C24:H24)))=TRUE(),"",(SUM(C24:H24)/COUNT(C24:H24)))</f>
        <v/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str">
        <f aca="false">IF(SUM(C16:C24)=0,"",SUM(C16:C24))</f>
        <v/>
      </c>
      <c r="D25" s="93" t="str">
        <f aca="false">IF(SUM(D16:D24)=0,"",SUM(D16:D24))</f>
        <v/>
      </c>
      <c r="E25" s="93" t="str">
        <f aca="false">IF(SUM(E16:E24)=0,"",SUM(E16:E24))</f>
        <v/>
      </c>
      <c r="F25" s="93" t="str">
        <f aca="false">IF(SUM(F16:F24)=0,"",SUM(F16:F24))</f>
        <v/>
      </c>
      <c r="G25" s="93" t="str">
        <f aca="false">IF(SUM(G16:G24)=0,"",SUM(G16:G24))</f>
        <v/>
      </c>
      <c r="H25" s="94" t="str">
        <f aca="false">IF(SUM(H16:H24)=0,"",SUM(H16:H24))</f>
        <v/>
      </c>
      <c r="I25" s="55" t="str">
        <f aca="false">IF(ISERROR((SUM(C25:H25)/COUNT(C25:H25)))=TRUE(),"",(SUM(C25:H25)/COUNT(C25:H25)))</f>
        <v/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str">
        <f aca="false">IF(((C16*1.25)+(C17*1)+(C18*1)+(C21*0.75)+(C20*0.5)+(C19*0.25)+(C24*0.75)+(C23*0.5)+(C22*0.25))=0,"",(C16*1.25)+(C17*1)+(C18*1)+(C21*0.75)+(C20*0.5)+(C19*0.25)+(C24*0.75)+(C23*0.5)+(C22*0.25))</f>
        <v/>
      </c>
      <c r="D26" s="97" t="str">
        <f aca="false">IF(((D16*1.25)+(D17*1)+(D18*1)+(D21*0.75)+(D20*0.5)+(D19*0.25)+(D24*0.75)+(D23*0.5)+(D22*0.25))=0,"",(D16*1.25)+(D17*1)+(D18*1)+(D21*0.75)+(D20*0.5)+(D19*0.25)+(D24*0.75)+(D23*0.5)+(D22*0.25))</f>
        <v/>
      </c>
      <c r="E26" s="97" t="str">
        <f aca="false">IF(((E16*1.25)+(E17*1)+(E18*1)+(E21*0.75)+(E20*0.5)+(E19*0.25)+(E24*0.75)+(E23*0.5)+(E22*0.25))=0,"",(E16*1.25)+(E17*1)+(E18*1)+(E21*0.75)+(E20*0.5)+(E19*0.25)+(E24*0.75)+(E23*0.5)+(E22*0.25))</f>
        <v/>
      </c>
      <c r="F26" s="97" t="str">
        <f aca="false">IF(((F16*1.25)+(F17*1)+(F18*1)+(F21*0.75)+(F20*0.5)+(F19*0.25)+(F24*0.75)+(F23*0.5)+(F22*0.25))=0,"",(F16*1.25)+(F17*1)+(F18*1)+(F21*0.75)+(F20*0.5)+(F19*0.25)+(F24*0.75)+(F23*0.5)+(F22*0.25))</f>
        <v/>
      </c>
      <c r="G26" s="97" t="str">
        <f aca="false">IF(((G16*1.25)+(G17*1)+(G18*1)+(G21*0.75)+(G20*0.5)+(G19*0.25)+(G24*0.75)+(G23*0.5)+(G22*0.25))=0,"",(G16*1.25)+(G17*1)+(G18*1)+(G21*0.75)+(G20*0.5)+(G19*0.25)+(G24*0.75)+(G23*0.5)+(G22*0.25))</f>
        <v/>
      </c>
      <c r="H26" s="98" t="str">
        <f aca="false">IF(((H16*1.25)+(H17*1)+(H18*1)+(H21*0.75)+(H20*0.5)+(H19*0.25)+(H24*0.75)+(H23*0.5)+(H22*0.25))=0,"",(H16*1.25)+(H17*1)+(H18*1)+(H21*0.75)+(H20*0.5)+(H19*0.25)+(H24*0.75)+(H23*0.5)+(H22*0.25))</f>
        <v/>
      </c>
      <c r="I26" s="55" t="str">
        <f aca="false">IF(ISERROR((SUM(C26:H26)/COUNT(C26:H26)))=TRUE(),"",(SUM(C26:H26)/COUNT(C26:H26)))</f>
        <v/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37"/>
      <c r="D28" s="137"/>
      <c r="E28" s="137"/>
      <c r="F28" s="137"/>
      <c r="G28" s="137"/>
      <c r="H28" s="137"/>
      <c r="I28" s="106" t="n">
        <f aca="false">SUM(B28:H28)</f>
        <v>0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137"/>
      <c r="D29" s="137"/>
      <c r="E29" s="137"/>
      <c r="F29" s="137"/>
      <c r="G29" s="137"/>
      <c r="H29" s="137"/>
      <c r="I29" s="106" t="n">
        <f aca="false">SUM(B29:H29)</f>
        <v>0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137"/>
      <c r="D30" s="137"/>
      <c r="E30" s="137"/>
      <c r="F30" s="137"/>
      <c r="G30" s="137"/>
      <c r="H30" s="137"/>
      <c r="I30" s="106" t="n">
        <f aca="false">SUM(B30:H30)</f>
        <v>0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37"/>
      <c r="D31" s="137"/>
      <c r="E31" s="137"/>
      <c r="F31" s="137"/>
      <c r="G31" s="137"/>
      <c r="H31" s="137"/>
      <c r="I31" s="106" t="n">
        <f aca="false">SUM(B31:H31)</f>
        <v>0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n">
        <f aca="false">C7</f>
        <v>0</v>
      </c>
      <c r="D32" s="112" t="n">
        <f aca="false">D7</f>
        <v>0</v>
      </c>
      <c r="E32" s="112" t="n">
        <f aca="false">E7</f>
        <v>0</v>
      </c>
      <c r="F32" s="112" t="n">
        <f aca="false">F7</f>
        <v>0</v>
      </c>
      <c r="G32" s="112" t="n">
        <f aca="false">G7</f>
        <v>0</v>
      </c>
      <c r="H32" s="112" t="n">
        <f aca="false">H7</f>
        <v>0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str">
        <f aca="false">IF(ISERROR(IF(ISBLANK(C17),"",C17/((C17+C18)/100)))=TRUE(),"",IF(ISBLANK(C17),"",C17/((C17+C18)/100)))</f>
        <v/>
      </c>
      <c r="D33" s="115" t="str">
        <f aca="false">IF(ISERROR(IF(ISBLANK(D17),"",D17/((D17+D18)/100)))=TRUE(),"",IF(ISBLANK(D17),"",D17/((D17+D18)/100)))</f>
        <v/>
      </c>
      <c r="E33" s="115" t="str">
        <f aca="false">IF(ISERROR(IF(ISBLANK(E17),"",E17/((E17+E18)/100)))=TRUE(),"",IF(ISBLANK(E17),"",E17/((E17+E18)/100)))</f>
        <v/>
      </c>
      <c r="F33" s="115" t="str">
        <f aca="false">IF(ISERROR(IF(ISBLANK(F17),"",F17/((F17+F18)/100)))=TRUE(),"",IF(ISBLANK(F17),"",F17/((F17+F18)/100)))</f>
        <v/>
      </c>
      <c r="G33" s="115" t="str">
        <f aca="false">IF(ISERROR(IF(ISBLANK(G17),"",G17/((G17+G18)/100)))=TRUE(),"",IF(ISBLANK(G17),"",G17/((G17+G18)/100)))</f>
        <v/>
      </c>
      <c r="H33" s="115" t="str">
        <f aca="false">IF(ISERROR(IF(ISBLANK(H17),"",H17/((H17+H18)/100)))=TRUE(),"",IF(ISBLANK(H17),"",H17/((H17+H18)/100)))</f>
        <v/>
      </c>
      <c r="I33" s="55" t="str">
        <f aca="false">IF(ISERROR((SUM(C33:H33)/COUNT(C33:H33)))=TRUE(),"",(SUM(C33:H33)/COUNT(C33:H33)))</f>
        <v/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str">
        <f aca="false">IF(ISBLANK(C12),"",C12/30.5)</f>
        <v/>
      </c>
      <c r="D34" s="117" t="str">
        <f aca="false">IF(ISBLANK(D12),"",D12/30.5)</f>
        <v/>
      </c>
      <c r="E34" s="117" t="str">
        <f aca="false">IF(ISBLANK(E12),"",E12/30.5)</f>
        <v/>
      </c>
      <c r="F34" s="117" t="str">
        <f aca="false">IF(ISBLANK(F12),"",F12/30.5)</f>
        <v/>
      </c>
      <c r="G34" s="117" t="str">
        <f aca="false">IF(ISBLANK(G12),"",G12/30.5)</f>
        <v/>
      </c>
      <c r="H34" s="118" t="str">
        <f aca="false">IF(ISBLANK(H12),"",H12/30.5)</f>
        <v/>
      </c>
      <c r="I34" s="55" t="str">
        <f aca="false">IF(ISERROR((SUM(C34:H34)/COUNT(C34:H34)))=TRUE(),"",(SUM(C34:H34)/COUNT(C34:H34)))</f>
        <v/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str">
        <f aca="false">IF(ISERROR(IF(ISBLANK(C12),"",C12/(C17*30.5)))=TRUE(),"",IF(ISBLANK(C12),"",C12/(C17*30.5)))</f>
        <v/>
      </c>
      <c r="D35" s="93" t="str">
        <f aca="false">IF(ISERROR(IF(ISBLANK(D12),"",D12/(D17*30.5)))=TRUE(),"",IF(ISBLANK(D12),"",D12/(D17*30.5)))</f>
        <v/>
      </c>
      <c r="E35" s="93" t="str">
        <f aca="false">IF(ISERROR(IF(ISBLANK(E12),"",E12/(E17*30.5)))=TRUE(),"",IF(ISBLANK(E12),"",E12/(E17*30.5)))</f>
        <v/>
      </c>
      <c r="F35" s="93" t="str">
        <f aca="false">IF(ISERROR(IF(ISBLANK(F12),"",F12/(F17*30.5)))=TRUE(),"",IF(ISBLANK(F12),"",F12/(F17*30.5)))</f>
        <v/>
      </c>
      <c r="G35" s="93" t="str">
        <f aca="false">IF(ISERROR(IF(ISBLANK(G12),"",G12/(G17*30.5)))=TRUE(),"",IF(ISBLANK(G12),"",G12/(G17*30.5)))</f>
        <v/>
      </c>
      <c r="H35" s="93" t="str">
        <f aca="false">IF(ISERROR(IF(ISBLANK(H12),"",H12/(H17*30.5)))=TRUE(),"",IF(ISBLANK(H12),"",H12/(H17*30.5)))</f>
        <v/>
      </c>
      <c r="I35" s="55" t="str">
        <f aca="false">IF(ISERROR((SUM(C35:H35)/COUNT(C35:H35)))=TRUE(),"",(SUM(C35:H35)/COUNT(C35:H35)))</f>
        <v/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str">
        <f aca="false">IF(ISERROR(IF(ISBLANK(C12),"",C12/((C17+C18)*30.5)))=TRUE(),"",IF(ISBLANK(C12),"",C12/((C17+C18)*30.5)))</f>
        <v/>
      </c>
      <c r="D36" s="93" t="str">
        <f aca="false">IF(ISERROR(IF(ISBLANK(D12),"",D12/((D17+D18)*30.5)))=TRUE(),"",IF(ISBLANK(D12),"",D12/((D17+D18)*30.5)))</f>
        <v/>
      </c>
      <c r="E36" s="93" t="str">
        <f aca="false">IF(ISERROR(IF(ISBLANK(E12),"",E12/((E17+E18)*30.5)))=TRUE(),"",IF(ISBLANK(E12),"",E12/((E17+E18)*30.5)))</f>
        <v/>
      </c>
      <c r="F36" s="93" t="str">
        <f aca="false">IF(ISERROR(IF(ISBLANK(F12),"",F12/((F17+F18)*30.5)))=TRUE(),"",IF(ISBLANK(F12),"",F12/((F17+F18)*30.5)))</f>
        <v/>
      </c>
      <c r="G36" s="93" t="str">
        <f aca="false">IF(ISERROR(IF(ISBLANK(G12),"",G12/((G17+G18)*30.5)))=TRUE(),"",IF(ISBLANK(G12),"",G12/((G17+G18)*30.5)))</f>
        <v/>
      </c>
      <c r="H36" s="93" t="str">
        <f aca="false">IF(ISERROR(IF(ISBLANK(H12),"",H12/((H17+H18)*30.5)))=TRUE(),"",IF(ISBLANK(H12),"",H12/((H17+H18)*30.5)))</f>
        <v/>
      </c>
      <c r="I36" s="55" t="str">
        <f aca="false">IF(ISERROR((SUM(C36:H36)/COUNT(C36:H36)))=TRUE(),"",(SUM(C36:H36)/COUNT(C36:H36)))</f>
        <v/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str">
        <f aca="false">IF(ISERROR(IF(ISBLANK(C11),"",C12/C11))=TRUE(),"",IF(ISBLANK(C11),"",C12/C11))</f>
        <v/>
      </c>
      <c r="D37" s="93" t="str">
        <f aca="false">IF(ISERROR(IF(ISBLANK(D11),"",D12/D11))=TRUE(),"",IF(ISBLANK(D11),"",D12/D11))</f>
        <v/>
      </c>
      <c r="E37" s="93" t="str">
        <f aca="false">IF(ISERROR(IF(ISBLANK(E11),"",E12/E11))=TRUE(),"",IF(ISBLANK(E11),"",E12/E11))</f>
        <v/>
      </c>
      <c r="F37" s="93" t="str">
        <f aca="false">IF(ISERROR(IF(ISBLANK(F11),"",F12/F11))=TRUE(),"",IF(ISBLANK(F11),"",F12/F11))</f>
        <v/>
      </c>
      <c r="G37" s="93" t="str">
        <f aca="false">IF(ISERROR(IF(ISBLANK(G11),"",G12/G11))=TRUE(),"",IF(ISBLANK(G11),"",G12/G11))</f>
        <v/>
      </c>
      <c r="H37" s="93" t="str">
        <f aca="false">IF(ISERROR(IF(ISBLANK(H11),"",H12/H11))=TRUE(),"",IF(ISBLANK(H11),"",H12/H11))</f>
        <v/>
      </c>
      <c r="I37" s="55" t="str">
        <f aca="false">IF(ISERROR(I12/I11)=TRUE(),"",(I12/I11))</f>
        <v/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str">
        <f aca="false">IF(ISERROR(IF(ISBLANK(C10),"",C12/C10))=TRUE(),"",IF(ISBLANK(C10),"",C12/C10))</f>
        <v/>
      </c>
      <c r="D38" s="93" t="str">
        <f aca="false">IF(ISERROR(IF(ISBLANK(D10),"",D12/D10))=TRUE(),"",IF(ISBLANK(D10),"",D12/D10))</f>
        <v/>
      </c>
      <c r="E38" s="93" t="str">
        <f aca="false">IF(ISERROR(IF(ISBLANK(E10),"",E12/E10))=TRUE(),"",IF(ISBLANK(E10),"",E12/E10))</f>
        <v/>
      </c>
      <c r="F38" s="93" t="str">
        <f aca="false">IF(ISERROR(IF(ISBLANK(F10),"",F12/F10))=TRUE(),"",IF(ISBLANK(F10),"",F12/F10))</f>
        <v/>
      </c>
      <c r="G38" s="93" t="str">
        <f aca="false">IF(ISERROR(IF(ISBLANK(G10),"",G12/G10))=TRUE(),"",IF(ISBLANK(G10),"",G12/G10))</f>
        <v/>
      </c>
      <c r="H38" s="93" t="str">
        <f aca="false">IF(ISERROR(IF(ISBLANK(H10),"",H12/H10))=TRUE(),"",IF(ISBLANK(H10),"",H12/H10))</f>
        <v/>
      </c>
      <c r="I38" s="55" t="str">
        <f aca="false">IF(ISERROR(I12/I10)=TRUE(),"",(I12/I10))</f>
        <v/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str">
        <f aca="false">IF(ISBLANK(C12),"",C12/(C8*30.5))</f>
        <v/>
      </c>
      <c r="D39" s="93" t="str">
        <f aca="false">IF(ISBLANK(D12),"",D12/(D8*30.5))</f>
        <v/>
      </c>
      <c r="E39" s="93" t="str">
        <f aca="false">IF(ISBLANK(E12),"",E12/(E8*30.5))</f>
        <v/>
      </c>
      <c r="F39" s="93" t="str">
        <f aca="false">IF(ISBLANK(F12),"",F12/(F8*30.5))</f>
        <v/>
      </c>
      <c r="G39" s="93" t="str">
        <f aca="false">IF(ISBLANK(G12),"",G12/(G8*30.5))</f>
        <v/>
      </c>
      <c r="H39" s="94" t="str">
        <f aca="false">IF(ISBLANK(H12),"",H12/(H8*30.5))</f>
        <v/>
      </c>
      <c r="I39" s="122" t="str">
        <f aca="false">IF(ISERROR((SUM(C39:H39)/COUNT(C39:H39)))=TRUE(),"",(SUM(C39:H39)/COUNT(C39:H39)))</f>
        <v/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str">
        <f aca="false">IF(OR(ISBLANK(C26),ISBLANK(C9)),"",C26/C9)</f>
        <v/>
      </c>
      <c r="D40" s="125" t="str">
        <f aca="false">IF(OR(ISBLANK(D26),ISBLANK(D9)),"",D26/D9)</f>
        <v/>
      </c>
      <c r="E40" s="125" t="str">
        <f aca="false">IF(OR(ISBLANK(E26),ISBLANK(E9)),"",E26/E9)</f>
        <v/>
      </c>
      <c r="F40" s="125" t="str">
        <f aca="false">IF(OR(ISBLANK(F26),ISBLANK(F9)),"",F26/F9)</f>
        <v/>
      </c>
      <c r="G40" s="125" t="str">
        <f aca="false">IF(OR(ISBLANK(G26),ISBLANK(G9)),"",G26/G9)</f>
        <v/>
      </c>
      <c r="H40" s="126" t="str">
        <f aca="false">IF(OR(ISBLANK(H26),ISBLANK(H9)),"",H26/H9)</f>
        <v/>
      </c>
      <c r="I40" s="127" t="str">
        <f aca="false">IF(ISERROR((SUM(C40:H40)/COUNT(C40:H40)))=TRUE(),"",(SUM(C40:H40)/COUNT(C40:H40)))</f>
        <v/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a3b" formatCells="false" formatColumns="false" formatRows="false" insertColumns="false" insertRow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7.99"/>
    <col collapsed="false" customWidth="false" hidden="false" outlineLevel="0" max="2" min="2" style="27" width="9.85"/>
    <col collapsed="false" customWidth="true" hidden="false" outlineLevel="0" max="3" min="3" style="27" width="8.7"/>
    <col collapsed="false" customWidth="true" hidden="false" outlineLevel="0" max="4" min="4" style="27" width="8.14"/>
    <col collapsed="false" customWidth="true" hidden="false" outlineLevel="0" max="5" min="5" style="27" width="8.28"/>
    <col collapsed="false" customWidth="true" hidden="false" outlineLevel="0" max="6" min="6" style="27" width="8.7"/>
    <col collapsed="false" customWidth="true" hidden="false" outlineLevel="0" max="8" min="7" style="27" width="8.56"/>
    <col collapsed="false" customWidth="true" hidden="false" outlineLevel="0" max="9" min="9" style="28" width="10.13"/>
    <col collapsed="false" customWidth="true" hidden="false" outlineLevel="0" max="10" min="10" style="29" width="10.13"/>
    <col collapsed="false" customWidth="false" hidden="false" outlineLevel="0" max="11" min="11" style="27" width="9.85"/>
    <col collapsed="false" customWidth="true" hidden="false" outlineLevel="0" max="12" min="12" style="27" width="13.41"/>
    <col collapsed="false" customWidth="false" hidden="false" outlineLevel="0" max="13" min="13" style="27" width="9.85"/>
    <col collapsed="false" customWidth="true" hidden="false" outlineLevel="0" max="14" min="14" style="27" width="13.41"/>
    <col collapsed="false" customWidth="false" hidden="false" outlineLevel="0" max="257" min="15" style="27" width="9.85"/>
  </cols>
  <sheetData>
    <row r="1" customFormat="false" ht="1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  <c r="K1" s="33"/>
    </row>
    <row r="2" customFormat="false" ht="15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3"/>
      <c r="I2" s="35"/>
      <c r="J2" s="32"/>
      <c r="K2" s="33"/>
    </row>
    <row r="3" customFormat="false" ht="14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2"/>
      <c r="K3" s="33"/>
    </row>
    <row r="4" customFormat="false" ht="14.25" hidden="false" customHeight="true" outlineLevel="0" collapsed="false">
      <c r="A4" s="37" t="s">
        <v>61</v>
      </c>
      <c r="B4" s="38"/>
      <c r="C4" s="38"/>
      <c r="D4" s="38"/>
      <c r="E4" s="38"/>
      <c r="F4" s="38"/>
      <c r="G4" s="38"/>
      <c r="H4" s="39"/>
      <c r="I4" s="35"/>
      <c r="J4" s="40"/>
    </row>
    <row r="5" customFormat="false" ht="17.25" hidden="false" customHeight="true" outlineLevel="0" collapsed="false">
      <c r="A5" s="37" t="s">
        <v>62</v>
      </c>
      <c r="B5" s="41"/>
      <c r="C5" s="41"/>
      <c r="D5" s="41"/>
      <c r="E5" s="41"/>
      <c r="F5" s="41"/>
      <c r="G5" s="41"/>
      <c r="H5" s="39" t="s">
        <v>63</v>
      </c>
      <c r="I5" s="35"/>
      <c r="J5" s="40"/>
    </row>
    <row r="6" customFormat="false" ht="15" hidden="false" customHeight="true" outlineLevel="0" collapsed="false">
      <c r="A6" s="42" t="s">
        <v>64</v>
      </c>
      <c r="B6" s="33"/>
      <c r="C6" s="43" t="s">
        <v>65</v>
      </c>
      <c r="D6" s="43"/>
      <c r="E6" s="43"/>
      <c r="F6" s="43"/>
      <c r="G6" s="43"/>
      <c r="H6" s="43"/>
      <c r="I6" s="44" t="s">
        <v>66</v>
      </c>
      <c r="J6" s="45" t="s">
        <v>67</v>
      </c>
      <c r="K6" s="33"/>
    </row>
    <row r="7" customFormat="false" ht="18" hidden="false" customHeight="true" outlineLevel="0" collapsed="false">
      <c r="A7" s="46" t="s">
        <v>68</v>
      </c>
      <c r="B7" s="47" t="s">
        <v>69</v>
      </c>
      <c r="C7" s="48"/>
      <c r="D7" s="48"/>
      <c r="E7" s="48"/>
      <c r="F7" s="48"/>
      <c r="G7" s="48"/>
      <c r="H7" s="48"/>
      <c r="I7" s="49"/>
      <c r="J7" s="45" t="s">
        <v>76</v>
      </c>
      <c r="K7" s="33"/>
    </row>
    <row r="8" customFormat="false" ht="18" hidden="false" customHeight="true" outlineLevel="0" collapsed="false">
      <c r="A8" s="50" t="s">
        <v>77</v>
      </c>
      <c r="B8" s="51" t="s">
        <v>78</v>
      </c>
      <c r="C8" s="130"/>
      <c r="D8" s="130"/>
      <c r="E8" s="130"/>
      <c r="F8" s="130"/>
      <c r="G8" s="130"/>
      <c r="H8" s="130"/>
      <c r="I8" s="55" t="str">
        <f aca="false">IF(ISERROR((SUM(C8:H8)/COUNT(C8:H8)))=TRUE(),"",(SUM(C8:H8)/COUNT(C8:H8)))</f>
        <v/>
      </c>
      <c r="J8" s="56"/>
      <c r="K8" s="33"/>
    </row>
    <row r="9" customFormat="false" ht="18" hidden="false" customHeight="true" outlineLevel="0" collapsed="false">
      <c r="A9" s="57" t="s">
        <v>79</v>
      </c>
      <c r="B9" s="108" t="s">
        <v>78</v>
      </c>
      <c r="C9" s="131"/>
      <c r="D9" s="131"/>
      <c r="E9" s="131"/>
      <c r="F9" s="131"/>
      <c r="G9" s="131"/>
      <c r="H9" s="131"/>
      <c r="I9" s="55" t="str">
        <f aca="false">IF(ISERROR((SUM(C9:H9)/COUNT(C9:H9)))=TRUE(),"",(SUM(C9:H9)/COUNT(C9:H9)))</f>
        <v/>
      </c>
      <c r="J9" s="61"/>
      <c r="K9" s="33"/>
    </row>
    <row r="10" customFormat="false" ht="18" hidden="false" customHeight="true" outlineLevel="0" collapsed="false">
      <c r="A10" s="62" t="s">
        <v>80</v>
      </c>
      <c r="B10" s="63" t="s">
        <v>81</v>
      </c>
      <c r="C10" s="132"/>
      <c r="D10" s="132"/>
      <c r="E10" s="132"/>
      <c r="F10" s="132"/>
      <c r="G10" s="132"/>
      <c r="H10" s="132"/>
      <c r="I10" s="55" t="str">
        <f aca="false">IF(ISERROR((SUM(C10:H10)/COUNT(C10:H10)))=TRUE(),"",(SUM(C10:H10)/COUNT(C10:H10)))</f>
        <v/>
      </c>
      <c r="J10" s="66" t="n">
        <f aca="false">SUM(C10:H10)</f>
        <v>0</v>
      </c>
      <c r="K10" s="67"/>
      <c r="M10" s="68"/>
    </row>
    <row r="11" customFormat="false" ht="18" hidden="false" customHeight="true" outlineLevel="0" collapsed="false">
      <c r="A11" s="69" t="s">
        <v>82</v>
      </c>
      <c r="B11" s="63" t="s">
        <v>83</v>
      </c>
      <c r="C11" s="133"/>
      <c r="D11" s="133"/>
      <c r="E11" s="133"/>
      <c r="F11" s="133"/>
      <c r="G11" s="133"/>
      <c r="H11" s="133"/>
      <c r="I11" s="72" t="str">
        <f aca="false">IF(ISERROR((SUM(C11:H11)/COUNT(C11:H11)))=TRUE(),"",(SUM(C11:H11)/COUNT(C11:H11)))</f>
        <v/>
      </c>
      <c r="J11" s="73" t="n">
        <f aca="false">SUM(C11:H11)</f>
        <v>0</v>
      </c>
      <c r="K11" s="67"/>
      <c r="M11" s="68"/>
    </row>
    <row r="12" customFormat="false" ht="18" hidden="false" customHeight="true" outlineLevel="0" collapsed="false">
      <c r="A12" s="62" t="s">
        <v>84</v>
      </c>
      <c r="B12" s="63" t="s">
        <v>85</v>
      </c>
      <c r="C12" s="133"/>
      <c r="D12" s="133"/>
      <c r="E12" s="133"/>
      <c r="F12" s="133"/>
      <c r="G12" s="133"/>
      <c r="H12" s="133"/>
      <c r="I12" s="72" t="str">
        <f aca="false">IF(ISERROR((SUM(C12:H12)/COUNT(C12:H12)))=TRUE(),"",(SUM(C12:H12)/COUNT(C12:H12)))</f>
        <v/>
      </c>
      <c r="J12" s="76" t="n">
        <f aca="false">SUM(C12:H12)</f>
        <v>0</v>
      </c>
      <c r="K12" s="67"/>
      <c r="M12" s="77"/>
    </row>
    <row r="13" customFormat="false" ht="18" hidden="false" customHeight="true" outlineLevel="0" collapsed="false">
      <c r="A13" s="62" t="s">
        <v>86</v>
      </c>
      <c r="B13" s="63" t="s">
        <v>85</v>
      </c>
      <c r="C13" s="133"/>
      <c r="D13" s="133"/>
      <c r="E13" s="133"/>
      <c r="F13" s="133"/>
      <c r="G13" s="133"/>
      <c r="H13" s="133"/>
      <c r="I13" s="72" t="str">
        <f aca="false">IF(ISERROR((SUM(C13:H13)/COUNT(C13:H13)))=TRUE(),"",(SUM(C13:H13)/COUNT(C13:H13)))</f>
        <v/>
      </c>
      <c r="J13" s="76" t="n">
        <f aca="false">SUM(C13:H13)</f>
        <v>0</v>
      </c>
      <c r="K13" s="67"/>
    </row>
    <row r="14" customFormat="false" ht="18" hidden="false" customHeight="true" outlineLevel="0" collapsed="false">
      <c r="A14" s="78" t="s">
        <v>87</v>
      </c>
      <c r="B14" s="79" t="s">
        <v>85</v>
      </c>
      <c r="C14" s="134"/>
      <c r="D14" s="134"/>
      <c r="E14" s="134"/>
      <c r="F14" s="134"/>
      <c r="G14" s="134"/>
      <c r="H14" s="134"/>
      <c r="I14" s="82" t="str">
        <f aca="false">IF(ISERROR((SUM(C14:H14)/COUNT(C14:H14)))=TRUE(),"",(SUM(C14:H14)/COUNT(C14:H14)))</f>
        <v/>
      </c>
      <c r="J14" s="83" t="n">
        <f aca="false">SUM(C14:H14)</f>
        <v>0</v>
      </c>
      <c r="K14" s="67"/>
    </row>
    <row r="15" customFormat="false" ht="15.75" hidden="false" customHeight="true" outlineLevel="0" collapsed="false">
      <c r="A15" s="84" t="s">
        <v>88</v>
      </c>
      <c r="B15" s="85"/>
      <c r="C15" s="86"/>
      <c r="D15" s="86"/>
      <c r="E15" s="86"/>
      <c r="F15" s="86"/>
      <c r="G15" s="86"/>
      <c r="H15" s="86"/>
      <c r="I15" s="55" t="s">
        <v>66</v>
      </c>
      <c r="J15" s="56"/>
      <c r="K15" s="33"/>
      <c r="M15" s="87"/>
    </row>
    <row r="16" customFormat="false" ht="15" hidden="false" customHeight="true" outlineLevel="0" collapsed="false">
      <c r="A16" s="62" t="s">
        <v>89</v>
      </c>
      <c r="B16" s="63" t="s">
        <v>90</v>
      </c>
      <c r="C16" s="135"/>
      <c r="D16" s="135"/>
      <c r="E16" s="135"/>
      <c r="F16" s="135"/>
      <c r="G16" s="135"/>
      <c r="H16" s="135"/>
      <c r="I16" s="55" t="str">
        <f aca="false">IF(ISERROR((SUM(C16:H16)/COUNT(C16:H16)))=TRUE(),"",(SUM(C16:H16)/COUNT(C16:H16)))</f>
        <v/>
      </c>
      <c r="J16" s="61"/>
      <c r="K16" s="33"/>
    </row>
    <row r="17" customFormat="false" ht="15.75" hidden="false" customHeight="true" outlineLevel="0" collapsed="false">
      <c r="A17" s="62" t="s">
        <v>91</v>
      </c>
      <c r="B17" s="63" t="s">
        <v>90</v>
      </c>
      <c r="C17" s="135"/>
      <c r="D17" s="135"/>
      <c r="E17" s="135"/>
      <c r="F17" s="135"/>
      <c r="G17" s="135"/>
      <c r="H17" s="135"/>
      <c r="I17" s="55" t="str">
        <f aca="false">IF(ISERROR((SUM(C17:H17)/COUNT(C17:H17)))=TRUE(),"",(SUM(C17:H17)/COUNT(C17:H17)))</f>
        <v/>
      </c>
      <c r="J17" s="61"/>
      <c r="K17" s="90"/>
    </row>
    <row r="18" customFormat="false" ht="18" hidden="false" customHeight="true" outlineLevel="0" collapsed="false">
      <c r="A18" s="62" t="s">
        <v>92</v>
      </c>
      <c r="B18" s="63" t="s">
        <v>90</v>
      </c>
      <c r="C18" s="135"/>
      <c r="D18" s="135"/>
      <c r="E18" s="135"/>
      <c r="F18" s="135"/>
      <c r="G18" s="135"/>
      <c r="H18" s="135"/>
      <c r="I18" s="55" t="str">
        <f aca="false">IF(ISERROR((SUM(C18:H18)/COUNT(C18:H18)))=TRUE(),"",(SUM(C18:H18)/COUNT(C18:H18)))</f>
        <v/>
      </c>
      <c r="J18" s="61"/>
      <c r="K18" s="90"/>
    </row>
    <row r="19" customFormat="false" ht="18" hidden="false" customHeight="true" outlineLevel="0" collapsed="false">
      <c r="A19" s="62" t="s">
        <v>93</v>
      </c>
      <c r="B19" s="63" t="s">
        <v>90</v>
      </c>
      <c r="C19" s="135"/>
      <c r="D19" s="135"/>
      <c r="E19" s="135"/>
      <c r="F19" s="135"/>
      <c r="G19" s="135"/>
      <c r="H19" s="135"/>
      <c r="I19" s="55" t="str">
        <f aca="false">IF(ISERROR((SUM(C19:H19)/COUNT(C19:H19)))=TRUE(),"",(SUM(C19:H19)/COUNT(C19:H19)))</f>
        <v/>
      </c>
      <c r="J19" s="61"/>
      <c r="K19" s="33"/>
    </row>
    <row r="20" customFormat="false" ht="18" hidden="false" customHeight="true" outlineLevel="0" collapsed="false">
      <c r="A20" s="62" t="s">
        <v>94</v>
      </c>
      <c r="B20" s="63" t="s">
        <v>90</v>
      </c>
      <c r="C20" s="135"/>
      <c r="D20" s="135"/>
      <c r="E20" s="135"/>
      <c r="F20" s="135"/>
      <c r="G20" s="135"/>
      <c r="H20" s="135"/>
      <c r="I20" s="55" t="str">
        <f aca="false">IF(ISERROR((SUM(C20:H20)/COUNT(C20:H20)))=TRUE(),"",(SUM(C20:H20)/COUNT(C20:H20)))</f>
        <v/>
      </c>
      <c r="J20" s="61"/>
      <c r="K20" s="33"/>
    </row>
    <row r="21" customFormat="false" ht="18" hidden="false" customHeight="true" outlineLevel="0" collapsed="false">
      <c r="A21" s="62" t="s">
        <v>95</v>
      </c>
      <c r="B21" s="63" t="s">
        <v>90</v>
      </c>
      <c r="C21" s="135"/>
      <c r="D21" s="135"/>
      <c r="E21" s="135"/>
      <c r="F21" s="135"/>
      <c r="G21" s="135"/>
      <c r="H21" s="135"/>
      <c r="I21" s="55" t="str">
        <f aca="false">IF(ISERROR((SUM(C21:H21)/COUNT(C21:H21)))=TRUE(),"",(SUM(C21:H21)/COUNT(C21:H21)))</f>
        <v/>
      </c>
      <c r="J21" s="61"/>
      <c r="K21" s="33"/>
    </row>
    <row r="22" customFormat="false" ht="18" hidden="false" customHeight="true" outlineLevel="0" collapsed="false">
      <c r="A22" s="62" t="s">
        <v>96</v>
      </c>
      <c r="B22" s="63" t="s">
        <v>90</v>
      </c>
      <c r="C22" s="136"/>
      <c r="D22" s="136"/>
      <c r="E22" s="136"/>
      <c r="F22" s="136"/>
      <c r="G22" s="136"/>
      <c r="H22" s="136"/>
      <c r="I22" s="55" t="str">
        <f aca="false">IF(ISERROR((SUM(C22:H22)/COUNT(C22:H22)))=TRUE(),"",(SUM(C22:H22)/COUNT(C22:H22)))</f>
        <v/>
      </c>
      <c r="J22" s="61"/>
      <c r="K22" s="33"/>
    </row>
    <row r="23" customFormat="false" ht="18" hidden="false" customHeight="true" outlineLevel="0" collapsed="false">
      <c r="A23" s="62" t="s">
        <v>97</v>
      </c>
      <c r="B23" s="63" t="s">
        <v>90</v>
      </c>
      <c r="C23" s="135"/>
      <c r="D23" s="135"/>
      <c r="E23" s="135"/>
      <c r="F23" s="135"/>
      <c r="G23" s="135"/>
      <c r="H23" s="135"/>
      <c r="I23" s="55" t="str">
        <f aca="false">IF(ISERROR((SUM(C23:H23)/COUNT(C23:H23)))=TRUE(),"",(SUM(C23:H23)/COUNT(C23:H23)))</f>
        <v/>
      </c>
      <c r="J23" s="61"/>
      <c r="K23" s="33"/>
    </row>
    <row r="24" customFormat="false" ht="18" hidden="false" customHeight="true" outlineLevel="0" collapsed="false">
      <c r="A24" s="62" t="s">
        <v>98</v>
      </c>
      <c r="B24" s="63" t="s">
        <v>90</v>
      </c>
      <c r="C24" s="135"/>
      <c r="D24" s="135"/>
      <c r="E24" s="135"/>
      <c r="F24" s="135"/>
      <c r="G24" s="135"/>
      <c r="H24" s="135"/>
      <c r="I24" s="55" t="str">
        <f aca="false">IF(ISERROR((SUM(C24:H24)/COUNT(C24:H24)))=TRUE(),"",(SUM(C24:H24)/COUNT(C24:H24)))</f>
        <v/>
      </c>
      <c r="J24" s="61"/>
      <c r="K24" s="33"/>
    </row>
    <row r="25" s="39" customFormat="true" ht="18" hidden="false" customHeight="true" outlineLevel="0" collapsed="false">
      <c r="A25" s="91" t="s">
        <v>99</v>
      </c>
      <c r="B25" s="92" t="s">
        <v>90</v>
      </c>
      <c r="C25" s="93" t="str">
        <f aca="false">IF(SUM(C16:C24)=0,"",SUM(C16:C24))</f>
        <v/>
      </c>
      <c r="D25" s="93" t="str">
        <f aca="false">IF(SUM(D16:D24)=0,"",SUM(D16:D24))</f>
        <v/>
      </c>
      <c r="E25" s="93" t="str">
        <f aca="false">IF(SUM(E16:E24)=0,"",SUM(E16:E24))</f>
        <v/>
      </c>
      <c r="F25" s="93" t="str">
        <f aca="false">IF(SUM(F16:F24)=0,"",SUM(F16:F24))</f>
        <v/>
      </c>
      <c r="G25" s="93" t="str">
        <f aca="false">IF(SUM(G16:G24)=0,"",SUM(G16:G24))</f>
        <v/>
      </c>
      <c r="H25" s="94" t="str">
        <f aca="false">IF(SUM(H16:H24)=0,"",SUM(H16:H24))</f>
        <v/>
      </c>
      <c r="I25" s="55" t="str">
        <f aca="false">IF(ISERROR((SUM(C25:H25)/COUNT(C25:H25)))=TRUE(),"",(SUM(C25:H25)/COUNT(C25:H25)))</f>
        <v/>
      </c>
      <c r="J25" s="61"/>
      <c r="K25" s="33"/>
    </row>
    <row r="26" s="39" customFormat="true" ht="18" hidden="false" customHeight="true" outlineLevel="0" collapsed="false">
      <c r="A26" s="95" t="s">
        <v>100</v>
      </c>
      <c r="B26" s="96" t="s">
        <v>101</v>
      </c>
      <c r="C26" s="97" t="str">
        <f aca="false">IF(((C16*1.25)+(C17*1)+(C18*1)+(C21*0.75)+(C20*0.5)+(C19*0.25)+(C24*0.75)+(C23*0.5)+(C22*0.25))=0,"",(C16*1.25)+(C17*1)+(C18*1)+(C21*0.75)+(C20*0.5)+(C19*0.25)+(C24*0.75)+(C23*0.5)+(C22*0.25))</f>
        <v/>
      </c>
      <c r="D26" s="97" t="str">
        <f aca="false">IF(((D16*1.25)+(D17*1)+(D18*1)+(D21*0.75)+(D20*0.5)+(D19*0.25)+(D24*0.75)+(D23*0.5)+(D22*0.25))=0,"",(D16*1.25)+(D17*1)+(D18*1)+(D21*0.75)+(D20*0.5)+(D19*0.25)+(D24*0.75)+(D23*0.5)+(D22*0.25))</f>
        <v/>
      </c>
      <c r="E26" s="97" t="str">
        <f aca="false">IF(((E16*1.25)+(E17*1)+(E18*1)+(E21*0.75)+(E20*0.5)+(E19*0.25)+(E24*0.75)+(E23*0.5)+(E22*0.25))=0,"",(E16*1.25)+(E17*1)+(E18*1)+(E21*0.75)+(E20*0.5)+(E19*0.25)+(E24*0.75)+(E23*0.5)+(E22*0.25))</f>
        <v/>
      </c>
      <c r="F26" s="97" t="str">
        <f aca="false">IF(((F16*1.25)+(F17*1)+(F18*1)+(F21*0.75)+(F20*0.5)+(F19*0.25)+(F24*0.75)+(F23*0.5)+(F22*0.25))=0,"",(F16*1.25)+(F17*1)+(F18*1)+(F21*0.75)+(F20*0.5)+(F19*0.25)+(F24*0.75)+(F23*0.5)+(F22*0.25))</f>
        <v/>
      </c>
      <c r="G26" s="97" t="str">
        <f aca="false">IF(((G16*1.25)+(G17*1)+(G18*1)+(G21*0.75)+(G20*0.5)+(G19*0.25)+(G24*0.75)+(G23*0.5)+(G22*0.25))=0,"",(G16*1.25)+(G17*1)+(G18*1)+(G21*0.75)+(G20*0.5)+(G19*0.25)+(G24*0.75)+(G23*0.5)+(G22*0.25))</f>
        <v/>
      </c>
      <c r="H26" s="98" t="str">
        <f aca="false">IF(((H16*1.25)+(H17*1)+(H18*1)+(H21*0.75)+(H20*0.5)+(H19*0.25)+(H24*0.75)+(H23*0.5)+(H22*0.25))=0,"",(H16*1.25)+(H17*1)+(H18*1)+(H21*0.75)+(H20*0.5)+(H19*0.25)+(H24*0.75)+(H23*0.5)+(H22*0.25))</f>
        <v/>
      </c>
      <c r="I26" s="55" t="str">
        <f aca="false">IF(ISERROR((SUM(C26:H26)/COUNT(C26:H26)))=TRUE(),"",(SUM(C26:H26)/COUNT(C26:H26)))</f>
        <v/>
      </c>
      <c r="J26" s="61"/>
      <c r="K26" s="33"/>
    </row>
    <row r="27" s="39" customFormat="true" ht="18" hidden="false" customHeight="true" outlineLevel="0" collapsed="false">
      <c r="A27" s="99" t="s">
        <v>102</v>
      </c>
      <c r="B27" s="100"/>
      <c r="C27" s="101"/>
      <c r="D27" s="101"/>
      <c r="E27" s="101"/>
      <c r="F27" s="101"/>
      <c r="G27" s="101"/>
      <c r="H27" s="101"/>
      <c r="I27" s="55" t="s">
        <v>67</v>
      </c>
      <c r="J27" s="102"/>
      <c r="K27" s="33"/>
    </row>
    <row r="28" s="39" customFormat="true" ht="15" hidden="false" customHeight="true" outlineLevel="0" collapsed="false">
      <c r="A28" s="103" t="s">
        <v>103</v>
      </c>
      <c r="B28" s="104" t="s">
        <v>90</v>
      </c>
      <c r="C28" s="137"/>
      <c r="D28" s="137"/>
      <c r="E28" s="137"/>
      <c r="F28" s="137"/>
      <c r="G28" s="137"/>
      <c r="H28" s="137"/>
      <c r="I28" s="106" t="n">
        <f aca="false">SUM(B28:H28)</f>
        <v>0</v>
      </c>
      <c r="J28" s="107"/>
      <c r="K28" s="33"/>
    </row>
    <row r="29" customFormat="false" ht="17.25" hidden="false" customHeight="true" outlineLevel="0" collapsed="false">
      <c r="A29" s="62" t="s">
        <v>104</v>
      </c>
      <c r="B29" s="63" t="s">
        <v>90</v>
      </c>
      <c r="C29" s="137"/>
      <c r="D29" s="137"/>
      <c r="E29" s="137"/>
      <c r="F29" s="137"/>
      <c r="G29" s="137"/>
      <c r="H29" s="137"/>
      <c r="I29" s="106" t="n">
        <f aca="false">SUM(B29:H29)</f>
        <v>0</v>
      </c>
      <c r="J29" s="107"/>
      <c r="K29" s="33"/>
    </row>
    <row r="30" customFormat="false" ht="15" hidden="false" customHeight="true" outlineLevel="0" collapsed="false">
      <c r="A30" s="62" t="s">
        <v>105</v>
      </c>
      <c r="B30" s="63" t="s">
        <v>90</v>
      </c>
      <c r="C30" s="137"/>
      <c r="D30" s="137"/>
      <c r="E30" s="137"/>
      <c r="F30" s="137"/>
      <c r="G30" s="137"/>
      <c r="H30" s="137"/>
      <c r="I30" s="106" t="n">
        <f aca="false">SUM(B30:H30)</f>
        <v>0</v>
      </c>
      <c r="J30" s="107"/>
      <c r="K30" s="33"/>
    </row>
    <row r="31" customFormat="false" ht="14.25" hidden="false" customHeight="true" outlineLevel="0" collapsed="false">
      <c r="A31" s="57" t="s">
        <v>106</v>
      </c>
      <c r="B31" s="108" t="s">
        <v>90</v>
      </c>
      <c r="C31" s="137"/>
      <c r="D31" s="137"/>
      <c r="E31" s="137"/>
      <c r="F31" s="137"/>
      <c r="G31" s="137"/>
      <c r="H31" s="137"/>
      <c r="I31" s="106" t="n">
        <f aca="false">SUM(B31:H31)</f>
        <v>0</v>
      </c>
      <c r="J31" s="107"/>
      <c r="K31" s="33"/>
    </row>
    <row r="32" customFormat="false" ht="20.1" hidden="false" customHeight="true" outlineLevel="0" collapsed="false">
      <c r="A32" s="110" t="s">
        <v>107</v>
      </c>
      <c r="B32" s="111"/>
      <c r="C32" s="112" t="n">
        <f aca="false">C7</f>
        <v>0</v>
      </c>
      <c r="D32" s="112" t="n">
        <f aca="false">D7</f>
        <v>0</v>
      </c>
      <c r="E32" s="112" t="n">
        <f aca="false">E7</f>
        <v>0</v>
      </c>
      <c r="F32" s="112" t="n">
        <f aca="false">F7</f>
        <v>0</v>
      </c>
      <c r="G32" s="112" t="n">
        <f aca="false">G7</f>
        <v>0</v>
      </c>
      <c r="H32" s="112" t="n">
        <f aca="false">H7</f>
        <v>0</v>
      </c>
      <c r="I32" s="55" t="s">
        <v>66</v>
      </c>
      <c r="J32" s="61"/>
      <c r="K32" s="33"/>
    </row>
    <row r="33" customFormat="false" ht="17.25" hidden="false" customHeight="true" outlineLevel="0" collapsed="false">
      <c r="A33" s="113" t="s">
        <v>108</v>
      </c>
      <c r="B33" s="114" t="s">
        <v>109</v>
      </c>
      <c r="C33" s="115" t="str">
        <f aca="false">IF(ISERROR(IF(ISBLANK(C17),"",C17/((C17+C18)/100)))=TRUE(),"",IF(ISBLANK(C17),"",C17/((C17+C18)/100)))</f>
        <v/>
      </c>
      <c r="D33" s="115" t="str">
        <f aca="false">IF(ISERROR(IF(ISBLANK(D17),"",D17/((D17+D18)/100)))=TRUE(),"",IF(ISBLANK(D17),"",D17/((D17+D18)/100)))</f>
        <v/>
      </c>
      <c r="E33" s="115" t="str">
        <f aca="false">IF(ISERROR(IF(ISBLANK(E17),"",E17/((E17+E18)/100)))=TRUE(),"",IF(ISBLANK(E17),"",E17/((E17+E18)/100)))</f>
        <v/>
      </c>
      <c r="F33" s="115" t="str">
        <f aca="false">IF(ISERROR(IF(ISBLANK(F17),"",F17/((F17+F18)/100)))=TRUE(),"",IF(ISBLANK(F17),"",F17/((F17+F18)/100)))</f>
        <v/>
      </c>
      <c r="G33" s="115" t="str">
        <f aca="false">IF(ISERROR(IF(ISBLANK(G17),"",G17/((G17+G18)/100)))=TRUE(),"",IF(ISBLANK(G17),"",G17/((G17+G18)/100)))</f>
        <v/>
      </c>
      <c r="H33" s="115" t="str">
        <f aca="false">IF(ISERROR(IF(ISBLANK(H17),"",H17/((H17+H18)/100)))=TRUE(),"",IF(ISBLANK(H17),"",H17/((H17+H18)/100)))</f>
        <v/>
      </c>
      <c r="I33" s="55" t="str">
        <f aca="false">IF(ISERROR((SUM(C33:H33)/COUNT(C33:H33)))=TRUE(),"",(SUM(C33:H33)/COUNT(C33:H33)))</f>
        <v/>
      </c>
      <c r="J33" s="61"/>
      <c r="K33" s="116"/>
    </row>
    <row r="34" s="39" customFormat="true" ht="20.1" hidden="false" customHeight="true" outlineLevel="0" collapsed="false">
      <c r="A34" s="91" t="s">
        <v>110</v>
      </c>
      <c r="B34" s="92" t="s">
        <v>111</v>
      </c>
      <c r="C34" s="117" t="str">
        <f aca="false">IF(ISBLANK(C12),"",C12/30.5)</f>
        <v/>
      </c>
      <c r="D34" s="117" t="str">
        <f aca="false">IF(ISBLANK(D12),"",D12/30.5)</f>
        <v/>
      </c>
      <c r="E34" s="117" t="str">
        <f aca="false">IF(ISBLANK(E12),"",E12/30.5)</f>
        <v/>
      </c>
      <c r="F34" s="117" t="str">
        <f aca="false">IF(ISBLANK(F12),"",F12/30.5)</f>
        <v/>
      </c>
      <c r="G34" s="117" t="str">
        <f aca="false">IF(ISBLANK(G12),"",G12/30.5)</f>
        <v/>
      </c>
      <c r="H34" s="118" t="str">
        <f aca="false">IF(ISBLANK(H12),"",H12/30.5)</f>
        <v/>
      </c>
      <c r="I34" s="55" t="str">
        <f aca="false">IF(ISERROR((SUM(C34:H34)/COUNT(C34:H34)))=TRUE(),"",(SUM(C34:H34)/COUNT(C34:H34)))</f>
        <v/>
      </c>
      <c r="J34" s="61"/>
      <c r="K34" s="116"/>
    </row>
    <row r="35" s="39" customFormat="true" ht="20.1" hidden="false" customHeight="true" outlineLevel="0" collapsed="false">
      <c r="A35" s="119" t="s">
        <v>112</v>
      </c>
      <c r="B35" s="92" t="s">
        <v>111</v>
      </c>
      <c r="C35" s="93" t="str">
        <f aca="false">IF(ISERROR(IF(ISBLANK(C12),"",C12/(C17*30.5)))=TRUE(),"",IF(ISBLANK(C12),"",C12/(C17*30.5)))</f>
        <v/>
      </c>
      <c r="D35" s="93" t="str">
        <f aca="false">IF(ISERROR(IF(ISBLANK(D12),"",D12/(D17*30.5)))=TRUE(),"",IF(ISBLANK(D12),"",D12/(D17*30.5)))</f>
        <v/>
      </c>
      <c r="E35" s="93" t="str">
        <f aca="false">IF(ISERROR(IF(ISBLANK(E12),"",E12/(E17*30.5)))=TRUE(),"",IF(ISBLANK(E12),"",E12/(E17*30.5)))</f>
        <v/>
      </c>
      <c r="F35" s="93" t="str">
        <f aca="false">IF(ISERROR(IF(ISBLANK(F12),"",F12/(F17*30.5)))=TRUE(),"",IF(ISBLANK(F12),"",F12/(F17*30.5)))</f>
        <v/>
      </c>
      <c r="G35" s="93" t="str">
        <f aca="false">IF(ISERROR(IF(ISBLANK(G12),"",G12/(G17*30.5)))=TRUE(),"",IF(ISBLANK(G12),"",G12/(G17*30.5)))</f>
        <v/>
      </c>
      <c r="H35" s="93" t="str">
        <f aca="false">IF(ISERROR(IF(ISBLANK(H12),"",H12/(H17*30.5)))=TRUE(),"",IF(ISBLANK(H12),"",H12/(H17*30.5)))</f>
        <v/>
      </c>
      <c r="I35" s="55" t="str">
        <f aca="false">IF(ISERROR((SUM(C35:H35)/COUNT(C35:H35)))=TRUE(),"",(SUM(C35:H35)/COUNT(C35:H35)))</f>
        <v/>
      </c>
      <c r="J35" s="61"/>
      <c r="K35" s="116"/>
    </row>
    <row r="36" s="39" customFormat="true" ht="20.1" hidden="false" customHeight="true" outlineLevel="0" collapsed="false">
      <c r="A36" s="119" t="s">
        <v>113</v>
      </c>
      <c r="B36" s="92" t="s">
        <v>111</v>
      </c>
      <c r="C36" s="93" t="str">
        <f aca="false">IF(ISERROR(IF(ISBLANK(C12),"",C12/((C17+C18)*30.5)))=TRUE(),"",IF(ISBLANK(C12),"",C12/((C17+C18)*30.5)))</f>
        <v/>
      </c>
      <c r="D36" s="93" t="str">
        <f aca="false">IF(ISERROR(IF(ISBLANK(D12),"",D12/((D17+D18)*30.5)))=TRUE(),"",IF(ISBLANK(D12),"",D12/((D17+D18)*30.5)))</f>
        <v/>
      </c>
      <c r="E36" s="93" t="str">
        <f aca="false">IF(ISERROR(IF(ISBLANK(E12),"",E12/((E17+E18)*30.5)))=TRUE(),"",IF(ISBLANK(E12),"",E12/((E17+E18)*30.5)))</f>
        <v/>
      </c>
      <c r="F36" s="93" t="str">
        <f aca="false">IF(ISERROR(IF(ISBLANK(F12),"",F12/((F17+F18)*30.5)))=TRUE(),"",IF(ISBLANK(F12),"",F12/((F17+F18)*30.5)))</f>
        <v/>
      </c>
      <c r="G36" s="93" t="str">
        <f aca="false">IF(ISERROR(IF(ISBLANK(G12),"",G12/((G17+G18)*30.5)))=TRUE(),"",IF(ISBLANK(G12),"",G12/((G17+G18)*30.5)))</f>
        <v/>
      </c>
      <c r="H36" s="93" t="str">
        <f aca="false">IF(ISERROR(IF(ISBLANK(H12),"",H12/((H17+H18)*30.5)))=TRUE(),"",IF(ISBLANK(H12),"",H12/((H17+H18)*30.5)))</f>
        <v/>
      </c>
      <c r="I36" s="55" t="str">
        <f aca="false">IF(ISERROR((SUM(C36:H36)/COUNT(C36:H36)))=TRUE(),"",(SUM(C36:H36)/COUNT(C36:H36)))</f>
        <v/>
      </c>
      <c r="J36" s="61"/>
      <c r="K36" s="116"/>
    </row>
    <row r="37" s="39" customFormat="true" ht="20.1" hidden="false" customHeight="true" outlineLevel="0" collapsed="false">
      <c r="A37" s="119" t="s">
        <v>114</v>
      </c>
      <c r="B37" s="93" t="s">
        <v>115</v>
      </c>
      <c r="C37" s="93" t="str">
        <f aca="false">IF(ISERROR(IF(ISBLANK(C11),"",C12/C11))=TRUE(),"",IF(ISBLANK(C11),"",C12/C11))</f>
        <v/>
      </c>
      <c r="D37" s="93" t="str">
        <f aca="false">IF(ISERROR(IF(ISBLANK(D11),"",D12/D11))=TRUE(),"",IF(ISBLANK(D11),"",D12/D11))</f>
        <v/>
      </c>
      <c r="E37" s="93" t="str">
        <f aca="false">IF(ISERROR(IF(ISBLANK(E11),"",E12/E11))=TRUE(),"",IF(ISBLANK(E11),"",E12/E11))</f>
        <v/>
      </c>
      <c r="F37" s="93" t="str">
        <f aca="false">IF(ISERROR(IF(ISBLANK(F11),"",F12/F11))=TRUE(),"",IF(ISBLANK(F11),"",F12/F11))</f>
        <v/>
      </c>
      <c r="G37" s="93" t="str">
        <f aca="false">IF(ISERROR(IF(ISBLANK(G11),"",G12/G11))=TRUE(),"",IF(ISBLANK(G11),"",G12/G11))</f>
        <v/>
      </c>
      <c r="H37" s="93" t="str">
        <f aca="false">IF(ISERROR(IF(ISBLANK(H11),"",H12/H11))=TRUE(),"",IF(ISBLANK(H11),"",H12/H11))</f>
        <v/>
      </c>
      <c r="I37" s="55" t="str">
        <f aca="false">IF(ISERROR(I12/I11)=TRUE(),"",(I12/I11))</f>
        <v/>
      </c>
      <c r="J37" s="61"/>
      <c r="K37" s="120"/>
    </row>
    <row r="38" s="39" customFormat="true" ht="20.1" hidden="false" customHeight="true" outlineLevel="0" collapsed="false">
      <c r="A38" s="91" t="s">
        <v>116</v>
      </c>
      <c r="B38" s="92" t="s">
        <v>117</v>
      </c>
      <c r="C38" s="93" t="str">
        <f aca="false">IF(ISERROR(IF(ISBLANK(C10),"",C12/C10))=TRUE(),"",IF(ISBLANK(C10),"",C12/C10))</f>
        <v/>
      </c>
      <c r="D38" s="93" t="str">
        <f aca="false">IF(ISERROR(IF(ISBLANK(D10),"",D12/D10))=TRUE(),"",IF(ISBLANK(D10),"",D12/D10))</f>
        <v/>
      </c>
      <c r="E38" s="93" t="str">
        <f aca="false">IF(ISERROR(IF(ISBLANK(E10),"",E12/E10))=TRUE(),"",IF(ISBLANK(E10),"",E12/E10))</f>
        <v/>
      </c>
      <c r="F38" s="93" t="str">
        <f aca="false">IF(ISERROR(IF(ISBLANK(F10),"",F12/F10))=TRUE(),"",IF(ISBLANK(F10),"",F12/F10))</f>
        <v/>
      </c>
      <c r="G38" s="93" t="str">
        <f aca="false">IF(ISERROR(IF(ISBLANK(G10),"",G12/G10))=TRUE(),"",IF(ISBLANK(G10),"",G12/G10))</f>
        <v/>
      </c>
      <c r="H38" s="93" t="str">
        <f aca="false">IF(ISERROR(IF(ISBLANK(H10),"",H12/H10))=TRUE(),"",IF(ISBLANK(H10),"",H12/H10))</f>
        <v/>
      </c>
      <c r="I38" s="55" t="str">
        <f aca="false">IF(ISERROR(I12/I10)=TRUE(),"",(I12/I10))</f>
        <v/>
      </c>
      <c r="J38" s="61"/>
      <c r="K38" s="121"/>
    </row>
    <row r="39" s="39" customFormat="true" ht="20.1" hidden="false" customHeight="true" outlineLevel="0" collapsed="false">
      <c r="A39" s="91" t="s">
        <v>118</v>
      </c>
      <c r="B39" s="92" t="s">
        <v>119</v>
      </c>
      <c r="C39" s="93" t="str">
        <f aca="false">IF(ISBLANK(C12),"",C12/(C8*30.5))</f>
        <v/>
      </c>
      <c r="D39" s="93" t="str">
        <f aca="false">IF(ISBLANK(D12),"",D12/(D8*30.5))</f>
        <v/>
      </c>
      <c r="E39" s="93" t="str">
        <f aca="false">IF(ISBLANK(E12),"",E12/(E8*30.5))</f>
        <v/>
      </c>
      <c r="F39" s="93" t="str">
        <f aca="false">IF(ISBLANK(F12),"",F12/(F8*30.5))</f>
        <v/>
      </c>
      <c r="G39" s="93" t="str">
        <f aca="false">IF(ISBLANK(G12),"",G12/(G8*30.5))</f>
        <v/>
      </c>
      <c r="H39" s="94" t="str">
        <f aca="false">IF(ISBLANK(H12),"",H12/(H8*30.5))</f>
        <v/>
      </c>
      <c r="I39" s="122" t="str">
        <f aca="false">IF(ISERROR((SUM(C39:H39)/COUNT(C39:H39)))=TRUE(),"",(SUM(C39:H39)/COUNT(C39:H39)))</f>
        <v/>
      </c>
      <c r="J39" s="61"/>
      <c r="L39" s="116"/>
    </row>
    <row r="40" s="39" customFormat="true" ht="20.1" hidden="false" customHeight="true" outlineLevel="0" collapsed="false">
      <c r="A40" s="123" t="s">
        <v>120</v>
      </c>
      <c r="B40" s="124" t="s">
        <v>121</v>
      </c>
      <c r="C40" s="125" t="str">
        <f aca="false">IF(OR(ISBLANK(C26),ISBLANK(C9)),"",C26/C9)</f>
        <v/>
      </c>
      <c r="D40" s="125" t="str">
        <f aca="false">IF(OR(ISBLANK(D26),ISBLANK(D9)),"",D26/D9)</f>
        <v/>
      </c>
      <c r="E40" s="125" t="str">
        <f aca="false">IF(OR(ISBLANK(E26),ISBLANK(E9)),"",E26/E9)</f>
        <v/>
      </c>
      <c r="F40" s="125" t="str">
        <f aca="false">IF(OR(ISBLANK(F26),ISBLANK(F9)),"",F26/F9)</f>
        <v/>
      </c>
      <c r="G40" s="125" t="str">
        <f aca="false">IF(OR(ISBLANK(G26),ISBLANK(G9)),"",G26/G9)</f>
        <v/>
      </c>
      <c r="H40" s="126" t="str">
        <f aca="false">IF(OR(ISBLANK(H26),ISBLANK(H9)),"",H26/H9)</f>
        <v/>
      </c>
      <c r="I40" s="127" t="str">
        <f aca="false">IF(ISERROR((SUM(C40:H40)/COUNT(C40:H40)))=TRUE(),"",(SUM(C40:H40)/COUNT(C40:H40)))</f>
        <v/>
      </c>
      <c r="J40" s="128"/>
      <c r="L40" s="116"/>
    </row>
    <row r="41" s="39" customFormat="true" ht="18" hidden="false" customHeight="true" outlineLevel="0" collapsed="false">
      <c r="A41" s="129" t="s">
        <v>122</v>
      </c>
      <c r="B41" s="129"/>
      <c r="C41" s="129"/>
      <c r="D41" s="129"/>
      <c r="E41" s="129"/>
      <c r="F41" s="129"/>
      <c r="G41" s="129"/>
      <c r="H41" s="129"/>
      <c r="I41" s="129"/>
      <c r="J41" s="40"/>
    </row>
    <row r="42" customFormat="false" ht="12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5"/>
      <c r="J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5"/>
      <c r="J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5"/>
      <c r="J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5"/>
      <c r="J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5"/>
      <c r="J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5"/>
      <c r="J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5"/>
      <c r="J48" s="32"/>
    </row>
  </sheetData>
  <sheetProtection sheet="true" password="ca3b" formatCells="false" formatColumns="false" formatRows="false" insertColumns="false" insertRows="false"/>
  <mergeCells count="7">
    <mergeCell ref="B1:I1"/>
    <mergeCell ref="A2:G2"/>
    <mergeCell ref="A3:G3"/>
    <mergeCell ref="B4:G4"/>
    <mergeCell ref="B5:G5"/>
    <mergeCell ref="C6:H6"/>
    <mergeCell ref="A41:I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20:52:13Z</dcterms:created>
  <dc:creator>José Ladeira da Costa</dc:creator>
  <dc:description/>
  <dc:language>en-US</dc:language>
  <cp:lastModifiedBy>casa</cp:lastModifiedBy>
  <cp:lastPrinted>2008-11-15T13:36:18Z</cp:lastPrinted>
  <dcterms:modified xsi:type="dcterms:W3CDTF">2008-12-15T12:56:39Z</dcterms:modified>
  <cp:revision>0</cp:revision>
  <dc:subject/>
  <dc:title/>
</cp:coreProperties>
</file>